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2"/>
  </bookViews>
  <sheets>
    <sheet name="Prius" sheetId="1" state="visible" r:id="rId2"/>
    <sheet name="PHEV" sheetId="2" state="visible" r:id="rId3"/>
    <sheet name="Data" sheetId="3" state="visible" r:id="rId4"/>
    <sheet name="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2006 Toyota Prius Barcelona Red #7</t>
  </si>
  <si>
    <t xml:space="preserve">Pickup Date 06/01/02</t>
  </si>
  <si>
    <t xml:space="preserve">See other sheets for more data!</t>
  </si>
  <si>
    <t xml:space="preserve">Date</t>
  </si>
  <si>
    <t xml:space="preserve">MPG Shown</t>
  </si>
  <si>
    <t xml:space="preserve">MPG Calc</t>
  </si>
  <si>
    <t xml:space="preserve">Miles Driven</t>
  </si>
  <si>
    <t xml:space="preserve">Avg. Temp</t>
  </si>
  <si>
    <t xml:space="preserve">Gallons</t>
  </si>
  <si>
    <t xml:space="preserve">$ Per Gallon</t>
  </si>
  <si>
    <t xml:space="preserve">Tank Cost</t>
  </si>
  <si>
    <t xml:space="preserve">Cost Per Mile</t>
  </si>
  <si>
    <t xml:space="preserve">Gas Brand</t>
  </si>
  <si>
    <t xml:space="preserve">Notes</t>
  </si>
  <si>
    <t xml:space="preserve">Unknown</t>
  </si>
  <si>
    <t xml:space="preserve">Had about 10 100+mpg 5min segments. Used P&amp;G</t>
  </si>
  <si>
    <t xml:space="preserve">Chevron</t>
  </si>
  <si>
    <t xml:space="preserve">P&amp;G when possible and don't speed.</t>
  </si>
  <si>
    <t xml:space="preserve">BP</t>
  </si>
  <si>
    <t xml:space="preserve">This tank started out very low because the temps were below 20 degrees. I finished this tank with the temps near 70 which help out a lot for my best tanks yet!  500+ miles! I cant wait for summer temps. Tried more P&amp;G and different driving styles. Some quick acceleration and some slow. Tried to get EV in places where it would benefit most. Cant wait till I get my EV button to help out more.</t>
  </si>
  <si>
    <t xml:space="preserve">Lots of P&amp;G and added racing hubcaps</t>
  </si>
  <si>
    <t xml:space="preserve">Installed EV button two days before fill up. P&amp;G when possible. Drive speed limit</t>
  </si>
  <si>
    <t xml:space="preserve">Made a long trip to Mansfield Ohio. Mostly highway. P&amp;G when possible</t>
  </si>
  <si>
    <t xml:space="preserve">Made a few short trips and a little more highway on this tank. Installed rear B-type spoiler and front Ver. A spoiler.</t>
  </si>
  <si>
    <t xml:space="preserve">Installed Ver. A rear spoiler, P&amp;G when possible. Took car in for steering column recall and they dropped my mileage by a few MPG</t>
  </si>
  <si>
    <t xml:space="preserve">Lots of P&amp;G after work for practice. Best tank yet and I managed to achieve one of my next years goal of getting 70+MPG. I also achieved my goal for this year of getting a 600+mile tank. I had 2 pips left but gas was cheap so I filled up.</t>
  </si>
  <si>
    <t xml:space="preserve">P&amp;G when possible. Weather got cold and wet this tank.</t>
  </si>
  <si>
    <t xml:space="preserve">P&amp;G when possible. Weather got cold and really wet this tank. Been driving a little more to go bowling</t>
  </si>
  <si>
    <t xml:space="preserve">Cold wet weather got this tank.</t>
  </si>
  <si>
    <t xml:space="preserve">Driving a little more. Nothing new</t>
  </si>
  <si>
    <t xml:space="preserve">P&amp;G when possible. </t>
  </si>
  <si>
    <t xml:space="preserve">P&amp;G when possible. Added Mobil1 0w20 this tank.</t>
  </si>
  <si>
    <t xml:space="preserve">P&amp;G when possible. Took a trip to Georgetown KY. Mostly highway and raining the whole time.</t>
  </si>
  <si>
    <t xml:space="preserve">P&amp;G when possible. Blocked upper and lower grille. Got very cold this tank. Not much I could do.</t>
  </si>
  <si>
    <t xml:space="preserve">P&amp;G when possible and don't speed. Got stuck in a big traffic jam and another smaller one in cold weather. Dropped the mileage to 43mpg. 17hr driving, 54% ICE</t>
  </si>
  <si>
    <t xml:space="preserve">P&amp;G when possible. Filled up before a long trip.</t>
  </si>
  <si>
    <t xml:space="preserve">P&amp;G when possible. Mostly highway this tank. Took a trip to Mansfield. Tried some highway driving techniques. ICE 68%</t>
  </si>
  <si>
    <t xml:space="preserve">P&amp;G when possible. Stayed under 2400rpm. 16Hr20min, 31mph, 54% ICE</t>
  </si>
  <si>
    <t xml:space="preserve">Stayed under 2400rpm 54%ICE 30mph</t>
  </si>
  <si>
    <t xml:space="preserve">80degrees one day next day its snows! %59 ICE, 31MPH, 17hr14min</t>
  </si>
  <si>
    <t xml:space="preserve">Ran tank to %0 fuel but was still able to get to a gas station. %54 ICE, 30mph. </t>
  </si>
  <si>
    <t xml:space="preserve">Shell</t>
  </si>
  <si>
    <t xml:space="preserve">22h52m,28mph, ICE %49</t>
  </si>
  <si>
    <t xml:space="preserve">Installed CarPC and caused me to go from 65mpg down to 55mpg. No trip time or ICE data.</t>
  </si>
  <si>
    <t xml:space="preserve">Mostly highway. Trip to Hybridfest</t>
  </si>
  <si>
    <t xml:space="preserve">Marathon</t>
  </si>
  <si>
    <t xml:space="preserve">Trip back from Detroit half tank highway</t>
  </si>
  <si>
    <t xml:space="preserve">Half tank was trip to Georgetown for tour of Toyota plant Lost hub cap now all caps are off</t>
  </si>
  <si>
    <t xml:space="preserve">Over fill caused by pump not shutting off</t>
  </si>
  <si>
    <t xml:space="preserve">High MPG cause by previous over fill</t>
  </si>
  <si>
    <t xml:space="preserve">NEW RECORD!</t>
  </si>
  <si>
    <t xml:space="preserve">Quick fill up for trip to Hybridfest</t>
  </si>
  <si>
    <t xml:space="preserve">To Hybridfest</t>
  </si>
  <si>
    <t xml:space="preserve">From Hybridfest</t>
  </si>
  <si>
    <t xml:space="preserve">Ran tank to %0 fuel to get E10 out of the system. Tank was mostly highway from Hybridfest</t>
  </si>
  <si>
    <t xml:space="preserve">Quick fill up before I head to DC</t>
  </si>
  <si>
    <t xml:space="preserve">Trip to DC</t>
  </si>
  <si>
    <t xml:space="preserve">Trip from DC</t>
  </si>
  <si>
    <t xml:space="preserve">Hymotion Battery Installed</t>
  </si>
  <si>
    <t xml:space="preserve">MPGe</t>
  </si>
  <si>
    <t xml:space="preserve">Wh Per Mile</t>
  </si>
  <si>
    <t xml:space="preserve">Tank Gas Cost</t>
  </si>
  <si>
    <t xml:space="preserve">Wh used</t>
  </si>
  <si>
    <t xml:space="preserve">kWh @ $.08</t>
  </si>
  <si>
    <t xml:space="preserve">Total Tank Cost</t>
  </si>
  <si>
    <t xml:space="preserve">First tank with Hymotion Battery Installed.</t>
  </si>
  <si>
    <t xml:space="preserve">Trip to Cincinnati and a little around town.</t>
  </si>
  <si>
    <t xml:space="preserve">Had a few more longer trips</t>
  </si>
  <si>
    <t xml:space="preserve">Mostly commute to work and back.</t>
  </si>
  <si>
    <t xml:space="preserve">99% commute to work.</t>
  </si>
  <si>
    <t xml:space="preserve">Trip to Hybridfest. Could not fill tank correctly.</t>
  </si>
  <si>
    <t xml:space="preserve">Trip home from Hybridfest. Tank correction from previous fill.</t>
  </si>
  <si>
    <t xml:space="preserve">Most tank trip home from Hybridfest</t>
  </si>
  <si>
    <t xml:space="preserve">First 200 miles all highway the rest was commute to work and back. 2% fuel remaining.</t>
  </si>
  <si>
    <t xml:space="preserve">First 200 miles all highway the rest was commute to work and back. 5% fuel remaining.</t>
  </si>
  <si>
    <t xml:space="preserve">5% fuel remaining. 99% commute to work and back.</t>
  </si>
  <si>
    <t xml:space="preserve">Trip to Hybridfest</t>
  </si>
  <si>
    <t xml:space="preserve">Trip to/from Hybridfest</t>
  </si>
  <si>
    <t xml:space="preserve">Trip home from Hybridfest.</t>
  </si>
  <si>
    <t xml:space="preserve">Prius Data</t>
  </si>
  <si>
    <t xml:space="preserve">PHEV Data</t>
  </si>
  <si>
    <t xml:space="preserve">Combined Data</t>
  </si>
  <si>
    <t xml:space="preserve">Savings Over 25MPG Car</t>
  </si>
  <si>
    <t xml:space="preserve">Prius Miles</t>
  </si>
  <si>
    <t xml:space="preserve">PHEV miles</t>
  </si>
  <si>
    <t xml:space="preserve">Total Miles Driven</t>
  </si>
  <si>
    <t xml:space="preserve">Total Gas Used @25MPG</t>
  </si>
  <si>
    <t xml:space="preserve">Prius Gas Used</t>
  </si>
  <si>
    <t xml:space="preserve">PHEV Gas Used</t>
  </si>
  <si>
    <t xml:space="preserve">Total Gas Used</t>
  </si>
  <si>
    <t xml:space="preserve">Total Gas Saved By Driving a Prius</t>
  </si>
  <si>
    <t xml:space="preserve">Prius Gas Cost</t>
  </si>
  <si>
    <t xml:space="preserve">PHEV Gas Cost</t>
  </si>
  <si>
    <t xml:space="preserve">Total Gas Cost</t>
  </si>
  <si>
    <t xml:space="preserve">Total Gas Cost @ 25MPG</t>
  </si>
  <si>
    <t xml:space="preserve">Total kWh Used</t>
  </si>
  <si>
    <t xml:space="preserve">Total Fuel Cost</t>
  </si>
  <si>
    <t xml:space="preserve">Total Money Saved By Driving a Prius</t>
  </si>
  <si>
    <t xml:space="preserve">Total kWh Cost @ $.08</t>
  </si>
  <si>
    <t xml:space="preserve">Avg. Gallon of Gas Cost</t>
  </si>
  <si>
    <t xml:space="preserve">Projected Savings @ 100k Miles</t>
  </si>
  <si>
    <t xml:space="preserve">PHEV Total Fuel Cost</t>
  </si>
  <si>
    <t xml:space="preserve">Avg. Wh Per Mile</t>
  </si>
  <si>
    <t xml:space="preserve">Prius  Price Per Gallon of Gas Equiv.</t>
  </si>
  <si>
    <t xml:space="preserve">Avg. Prius MPG</t>
  </si>
  <si>
    <t xml:space="preserve">Avg. PHEV MPG</t>
  </si>
  <si>
    <t xml:space="preserve">Total Avg MPG</t>
  </si>
  <si>
    <t xml:space="preserve">PHEV Price Per Gallon of Gas Equiv.</t>
  </si>
  <si>
    <t xml:space="preserve">Avg. Prius CPM</t>
  </si>
  <si>
    <t xml:space="preserve">Avg. PHEV CPM</t>
  </si>
  <si>
    <t xml:space="preserve">Total Average CPM</t>
  </si>
  <si>
    <t xml:space="preserve">Total Price Per Gallon of Gas Equiv</t>
  </si>
  <si>
    <t xml:space="preserve">Avg. PHEV MPGe</t>
  </si>
  <si>
    <t xml:space="preserve">Total Avg. MP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/mm/dd"/>
    <numFmt numFmtId="166" formatCode="0"/>
    <numFmt numFmtId="167" formatCode="0.000"/>
    <numFmt numFmtId="168" formatCode="[$$-409]#,##0.000;\-[$$-409]#,##0.000"/>
    <numFmt numFmtId="169" formatCode="[$$-409]#,##0.00;[RED]\-[$$-409]#,##0.00"/>
    <numFmt numFmtId="170" formatCode="[$$-409]#,##0.00;\-[$$-409]#,##0.00"/>
    <numFmt numFmtId="171" formatCode="#,##0.0"/>
    <numFmt numFmtId="172" formatCode="#,##0.00"/>
    <numFmt numFmtId="173" formatCode="General"/>
    <numFmt numFmtId="174" formatCode="0.00"/>
    <numFmt numFmtId="175" formatCode="[$$-409]#,##0.000;[RED]\-[$$-409]#,##0.000"/>
    <numFmt numFmtId="176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29.1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12.17"/>
    <col collapsed="false" customWidth="true" hidden="false" outlineLevel="0" max="3" min="3" style="2" width="9.91"/>
    <col collapsed="false" customWidth="false" hidden="false" outlineLevel="0" max="4" min="4" style="2" width="11.57"/>
    <col collapsed="false" customWidth="true" hidden="false" outlineLevel="0" max="5" min="5" style="3" width="12.04"/>
    <col collapsed="false" customWidth="true" hidden="false" outlineLevel="0" max="6" min="6" style="4" width="8.35"/>
    <col collapsed="false" customWidth="true" hidden="false" outlineLevel="0" max="7" min="7" style="5" width="12.74"/>
    <col collapsed="false" customWidth="true" hidden="false" outlineLevel="0" max="8" min="8" style="6" width="10.05"/>
    <col collapsed="false" customWidth="true" hidden="false" outlineLevel="0" max="9" min="9" style="5" width="13.3"/>
    <col collapsed="false" customWidth="true" hidden="false" outlineLevel="0" max="10" min="10" style="2" width="11.05"/>
    <col collapsed="false" customWidth="true" hidden="false" outlineLevel="0" max="11" min="11" style="7" width="75.25"/>
    <col collapsed="false" customWidth="true" hidden="false" outlineLevel="0" max="12" min="12" style="0" width="15.86"/>
  </cols>
  <sheetData>
    <row r="1" s="7" customFormat="true" ht="26.85" hidden="false" customHeight="true" outlineLevel="0" collapsed="false">
      <c r="A1" s="8" t="s">
        <v>0</v>
      </c>
      <c r="C1" s="2"/>
      <c r="D1" s="2"/>
      <c r="E1" s="9"/>
      <c r="F1" s="10"/>
      <c r="G1" s="0"/>
      <c r="H1" s="11" t="s">
        <v>1</v>
      </c>
      <c r="I1" s="0"/>
      <c r="J1" s="12" t="s">
        <v>2</v>
      </c>
      <c r="L1" s="0"/>
      <c r="IQ1" s="0"/>
      <c r="IR1" s="0"/>
      <c r="IS1" s="0"/>
      <c r="IT1" s="0"/>
      <c r="IU1" s="0"/>
      <c r="IV1" s="0"/>
    </row>
    <row r="2" s="14" customFormat="true" ht="17.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7" t="s">
        <v>11</v>
      </c>
      <c r="J2" s="14" t="s">
        <v>12</v>
      </c>
      <c r="K2" s="14" t="s">
        <v>13</v>
      </c>
      <c r="L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" t="n">
        <v>38726</v>
      </c>
      <c r="B3" s="2" t="n">
        <v>51.7</v>
      </c>
      <c r="C3" s="2" t="n">
        <f aca="false">D3/F3</f>
        <v>67.6553499203334</v>
      </c>
      <c r="D3" s="2" t="n">
        <v>552</v>
      </c>
      <c r="E3" s="3" t="n">
        <v>55</v>
      </c>
      <c r="F3" s="4" t="n">
        <v>8.159</v>
      </c>
      <c r="G3" s="5" t="n">
        <v>2.399</v>
      </c>
      <c r="H3" s="6" t="n">
        <f aca="false">(F3*G3)</f>
        <v>19.573441</v>
      </c>
      <c r="I3" s="5" t="n">
        <f aca="false">H3/D3</f>
        <v>0.0354591322463768</v>
      </c>
      <c r="J3" s="2" t="s">
        <v>14</v>
      </c>
      <c r="K3" s="7" t="s">
        <v>15</v>
      </c>
    </row>
    <row r="4" customFormat="false" ht="12.75" hidden="false" customHeight="true" outlineLevel="0" collapsed="false">
      <c r="A4" s="1" t="n">
        <v>38741</v>
      </c>
      <c r="B4" s="2" t="n">
        <v>54.2</v>
      </c>
      <c r="C4" s="2" t="n">
        <f aca="false">D4/F4</f>
        <v>50.7093368525239</v>
      </c>
      <c r="D4" s="2" t="n">
        <v>461.1</v>
      </c>
      <c r="E4" s="3" t="n">
        <v>54</v>
      </c>
      <c r="F4" s="4" t="n">
        <v>9.093</v>
      </c>
      <c r="G4" s="5" t="n">
        <v>2.299</v>
      </c>
      <c r="H4" s="6" t="n">
        <f aca="false">(F4*G4)</f>
        <v>20.904807</v>
      </c>
      <c r="I4" s="5" t="n">
        <f aca="false">H4/D4</f>
        <v>0.0453368184775537</v>
      </c>
      <c r="J4" s="2" t="s">
        <v>16</v>
      </c>
      <c r="K4" s="7" t="s">
        <v>17</v>
      </c>
    </row>
    <row r="5" customFormat="false" ht="12.75" hidden="false" customHeight="true" outlineLevel="0" collapsed="false">
      <c r="A5" s="1" t="n">
        <v>38764</v>
      </c>
      <c r="B5" s="2" t="n">
        <v>54.2</v>
      </c>
      <c r="C5" s="2" t="n">
        <f aca="false">D5/F5</f>
        <v>50.9237279388998</v>
      </c>
      <c r="D5" s="2" t="n">
        <v>493.4</v>
      </c>
      <c r="E5" s="3" t="n">
        <v>48</v>
      </c>
      <c r="F5" s="4" t="n">
        <v>9.689</v>
      </c>
      <c r="G5" s="5" t="n">
        <v>2.219</v>
      </c>
      <c r="H5" s="6" t="n">
        <f aca="false">(F5*G5)</f>
        <v>21.499891</v>
      </c>
      <c r="I5" s="5" t="n">
        <f aca="false">H5/D5</f>
        <v>0.043574971625456</v>
      </c>
      <c r="J5" s="2" t="s">
        <v>18</v>
      </c>
      <c r="K5" s="7" t="s">
        <v>17</v>
      </c>
    </row>
    <row r="6" customFormat="false" ht="12.75" hidden="false" customHeight="true" outlineLevel="0" collapsed="false">
      <c r="A6" s="1" t="n">
        <v>38791</v>
      </c>
      <c r="B6" s="2" t="n">
        <v>55</v>
      </c>
      <c r="C6" s="2" t="n">
        <f aca="false">D6/F6</f>
        <v>52.9142857142857</v>
      </c>
      <c r="D6" s="2" t="n">
        <v>509.3</v>
      </c>
      <c r="E6" s="3" t="n">
        <v>53</v>
      </c>
      <c r="F6" s="4" t="n">
        <v>9.625</v>
      </c>
      <c r="G6" s="5" t="n">
        <v>2.549</v>
      </c>
      <c r="H6" s="6" t="n">
        <f aca="false">(F6*G6)</f>
        <v>24.534125</v>
      </c>
      <c r="I6" s="5" t="n">
        <f aca="false">H6/D6</f>
        <v>0.0481722462203024</v>
      </c>
      <c r="J6" s="2" t="s">
        <v>18</v>
      </c>
      <c r="K6" s="7" t="s">
        <v>19</v>
      </c>
    </row>
    <row r="7" customFormat="false" ht="12.75" hidden="false" customHeight="true" outlineLevel="0" collapsed="false">
      <c r="A7" s="1" t="n">
        <v>38812</v>
      </c>
      <c r="B7" s="2" t="n">
        <v>59</v>
      </c>
      <c r="C7" s="2" t="n">
        <f aca="false">D7/F7</f>
        <v>59.8267267980062</v>
      </c>
      <c r="D7" s="2" t="n">
        <v>504.1</v>
      </c>
      <c r="E7" s="3" t="n">
        <v>57</v>
      </c>
      <c r="F7" s="4" t="n">
        <v>8.426</v>
      </c>
      <c r="G7" s="5" t="n">
        <v>2.659</v>
      </c>
      <c r="H7" s="6" t="n">
        <f aca="false">(F7*G7)</f>
        <v>22.404734</v>
      </c>
      <c r="I7" s="5" t="n">
        <f aca="false">H7/D7</f>
        <v>0.0444450188454672</v>
      </c>
      <c r="J7" s="2" t="s">
        <v>18</v>
      </c>
      <c r="K7" s="7" t="s">
        <v>20</v>
      </c>
    </row>
    <row r="8" customFormat="false" ht="12.75" hidden="false" customHeight="true" outlineLevel="0" collapsed="false">
      <c r="A8" s="1" t="n">
        <v>38841</v>
      </c>
      <c r="B8" s="2" t="n">
        <v>62</v>
      </c>
      <c r="C8" s="2" t="n">
        <f aca="false">D8/F8</f>
        <v>59.1128937123983</v>
      </c>
      <c r="D8" s="2" t="n">
        <v>501.1</v>
      </c>
      <c r="E8" s="3" t="n">
        <v>74</v>
      </c>
      <c r="F8" s="4" t="n">
        <v>8.477</v>
      </c>
      <c r="G8" s="5" t="n">
        <v>2.839</v>
      </c>
      <c r="H8" s="6" t="n">
        <f aca="false">(F8*G8)</f>
        <v>24.066203</v>
      </c>
      <c r="I8" s="5" t="n">
        <f aca="false">H8/D8</f>
        <v>0.0480267471562562</v>
      </c>
      <c r="J8" s="2" t="s">
        <v>18</v>
      </c>
      <c r="K8" s="7" t="s">
        <v>17</v>
      </c>
    </row>
    <row r="9" customFormat="false" ht="12.75" hidden="false" customHeight="true" outlineLevel="0" collapsed="false">
      <c r="A9" s="1" t="n">
        <v>38866</v>
      </c>
      <c r="B9" s="2" t="n">
        <v>62</v>
      </c>
      <c r="C9" s="2" t="n">
        <f aca="false">D9/F9</f>
        <v>55.6574923547401</v>
      </c>
      <c r="D9" s="2" t="n">
        <v>546</v>
      </c>
      <c r="E9" s="3" t="n">
        <v>73</v>
      </c>
      <c r="F9" s="4" t="n">
        <v>9.81</v>
      </c>
      <c r="G9" s="5" t="n">
        <v>2.799</v>
      </c>
      <c r="H9" s="6" t="n">
        <f aca="false">(F9*G9)</f>
        <v>27.45819</v>
      </c>
      <c r="I9" s="5" t="n">
        <f aca="false">H9/D9</f>
        <v>0.0502897252747253</v>
      </c>
      <c r="J9" s="2" t="s">
        <v>18</v>
      </c>
      <c r="K9" s="7" t="s">
        <v>17</v>
      </c>
    </row>
    <row r="10" customFormat="false" ht="12.75" hidden="false" customHeight="true" outlineLevel="0" collapsed="false">
      <c r="A10" s="1" t="n">
        <v>38876</v>
      </c>
      <c r="B10" s="2" t="n">
        <v>63.3</v>
      </c>
      <c r="C10" s="2" t="n">
        <f aca="false">D10/F10</f>
        <v>73.7737083060824</v>
      </c>
      <c r="D10" s="2" t="n">
        <v>225.6</v>
      </c>
      <c r="E10" s="3" t="n">
        <v>83</v>
      </c>
      <c r="F10" s="4" t="n">
        <v>3.058</v>
      </c>
      <c r="G10" s="5" t="n">
        <v>2.899</v>
      </c>
      <c r="H10" s="6" t="n">
        <f aca="false">(F10*G10)</f>
        <v>8.865142</v>
      </c>
      <c r="I10" s="5" t="n">
        <f aca="false">H10/D10</f>
        <v>0.0392958421985816</v>
      </c>
      <c r="J10" s="2" t="s">
        <v>18</v>
      </c>
      <c r="K10" s="7" t="s">
        <v>21</v>
      </c>
    </row>
    <row r="11" customFormat="false" ht="12.75" hidden="false" customHeight="true" outlineLevel="0" collapsed="false">
      <c r="A11" s="1" t="n">
        <v>38886</v>
      </c>
      <c r="B11" s="2" t="n">
        <v>62</v>
      </c>
      <c r="C11" s="2" t="n">
        <f aca="false">D11/F11</f>
        <v>58.5190823094487</v>
      </c>
      <c r="D11" s="2" t="n">
        <v>538.2</v>
      </c>
      <c r="E11" s="3" t="n">
        <v>80</v>
      </c>
      <c r="F11" s="4" t="n">
        <v>9.197</v>
      </c>
      <c r="G11" s="5" t="n">
        <v>2.899</v>
      </c>
      <c r="H11" s="6" t="n">
        <f aca="false">(F11*G11)</f>
        <v>26.662103</v>
      </c>
      <c r="I11" s="5" t="n">
        <f aca="false">H11/D11</f>
        <v>0.0495393961352657</v>
      </c>
      <c r="J11" s="2" t="s">
        <v>18</v>
      </c>
      <c r="K11" s="7" t="s">
        <v>22</v>
      </c>
    </row>
    <row r="12" customFormat="false" ht="12.75" hidden="false" customHeight="true" outlineLevel="0" collapsed="false">
      <c r="A12" s="1" t="n">
        <v>38907</v>
      </c>
      <c r="B12" s="2" t="n">
        <v>61.1</v>
      </c>
      <c r="C12" s="2" t="n">
        <f aca="false">D12/F12</f>
        <v>60.9544950055494</v>
      </c>
      <c r="D12" s="2" t="n">
        <v>549.2</v>
      </c>
      <c r="E12" s="3" t="n">
        <v>84</v>
      </c>
      <c r="F12" s="4" t="n">
        <v>9.01</v>
      </c>
      <c r="G12" s="5" t="n">
        <v>2.999</v>
      </c>
      <c r="H12" s="6" t="n">
        <f aca="false">(F12*G12)</f>
        <v>27.02099</v>
      </c>
      <c r="I12" s="5" t="n">
        <f aca="false">H12/D12</f>
        <v>0.0492006372906045</v>
      </c>
      <c r="J12" s="2" t="s">
        <v>16</v>
      </c>
      <c r="K12" s="7" t="s">
        <v>23</v>
      </c>
    </row>
    <row r="13" customFormat="false" ht="12.75" hidden="false" customHeight="true" outlineLevel="0" collapsed="false">
      <c r="A13" s="1" t="n">
        <v>38934</v>
      </c>
      <c r="B13" s="2" t="n">
        <v>63.5</v>
      </c>
      <c r="C13" s="2" t="n">
        <f aca="false">D13/F13</f>
        <v>63.0573939459694</v>
      </c>
      <c r="D13" s="2" t="n">
        <v>581.2</v>
      </c>
      <c r="E13" s="3" t="n">
        <v>88</v>
      </c>
      <c r="F13" s="4" t="n">
        <v>9.217</v>
      </c>
      <c r="G13" s="5" t="n">
        <v>3.099</v>
      </c>
      <c r="H13" s="6" t="n">
        <f aca="false">(F13*G13)</f>
        <v>28.563483</v>
      </c>
      <c r="I13" s="5" t="n">
        <f aca="false">H13/D13</f>
        <v>0.0491457037164487</v>
      </c>
      <c r="J13" s="2" t="s">
        <v>16</v>
      </c>
      <c r="K13" s="7" t="s">
        <v>24</v>
      </c>
    </row>
    <row r="14" customFormat="false" ht="12.75" hidden="false" customHeight="true" outlineLevel="0" collapsed="false">
      <c r="A14" s="1" t="n">
        <v>38954</v>
      </c>
      <c r="B14" s="2" t="n">
        <v>70.4</v>
      </c>
      <c r="C14" s="2" t="n">
        <f aca="false">D14/F14</f>
        <v>66.3139522199193</v>
      </c>
      <c r="D14" s="2" t="n">
        <v>607.9</v>
      </c>
      <c r="E14" s="3" t="n">
        <v>88</v>
      </c>
      <c r="F14" s="4" t="n">
        <v>9.167</v>
      </c>
      <c r="G14" s="5" t="n">
        <v>2.699</v>
      </c>
      <c r="H14" s="6" t="n">
        <f aca="false">(F14*G14)</f>
        <v>24.741733</v>
      </c>
      <c r="I14" s="5" t="n">
        <f aca="false">H14/D14</f>
        <v>0.0407003339365027</v>
      </c>
      <c r="J14" s="2" t="s">
        <v>16</v>
      </c>
      <c r="K14" s="7" t="s">
        <v>25</v>
      </c>
    </row>
    <row r="15" customFormat="false" ht="12.75" hidden="false" customHeight="true" outlineLevel="0" collapsed="false">
      <c r="A15" s="1" t="n">
        <v>38978</v>
      </c>
      <c r="B15" s="2" t="n">
        <v>64.9</v>
      </c>
      <c r="C15" s="2" t="n">
        <f aca="false">D15/F15</f>
        <v>62.3074401835464</v>
      </c>
      <c r="D15" s="2" t="n">
        <v>570.3</v>
      </c>
      <c r="E15" s="3" t="n">
        <v>79</v>
      </c>
      <c r="F15" s="4" t="n">
        <v>9.153</v>
      </c>
      <c r="G15" s="5" t="n">
        <v>2.249</v>
      </c>
      <c r="H15" s="6" t="n">
        <f aca="false">(F15*G15)</f>
        <v>20.585097</v>
      </c>
      <c r="I15" s="5" t="n">
        <f aca="false">H15/D15</f>
        <v>0.0360952077853761</v>
      </c>
      <c r="J15" s="2" t="s">
        <v>18</v>
      </c>
      <c r="K15" s="7" t="s">
        <v>26</v>
      </c>
    </row>
    <row r="16" customFormat="false" ht="12.75" hidden="false" customHeight="true" outlineLevel="0" collapsed="false">
      <c r="A16" s="1" t="n">
        <v>38993</v>
      </c>
      <c r="B16" s="2" t="n">
        <v>60.3</v>
      </c>
      <c r="C16" s="2" t="n">
        <f aca="false">D16/F16</f>
        <v>58.1832871652816</v>
      </c>
      <c r="D16" s="2" t="n">
        <v>504.1</v>
      </c>
      <c r="E16" s="3" t="n">
        <v>71</v>
      </c>
      <c r="F16" s="4" t="n">
        <v>8.664</v>
      </c>
      <c r="G16" s="5" t="n">
        <v>2.139</v>
      </c>
      <c r="H16" s="6" t="n">
        <f aca="false">(F16*G16)</f>
        <v>18.532296</v>
      </c>
      <c r="I16" s="5" t="n">
        <f aca="false">H16/D16</f>
        <v>0.0367631342987503</v>
      </c>
      <c r="J16" s="2" t="s">
        <v>18</v>
      </c>
      <c r="K16" s="7" t="s">
        <v>26</v>
      </c>
    </row>
    <row r="17" customFormat="false" ht="12.75" hidden="false" customHeight="true" outlineLevel="0" collapsed="false">
      <c r="A17" s="1" t="n">
        <v>39008</v>
      </c>
      <c r="B17" s="2" t="n">
        <v>60.2</v>
      </c>
      <c r="C17" s="2" t="n">
        <f aca="false">D17/F17</f>
        <v>58.6797354747284</v>
      </c>
      <c r="D17" s="2" t="n">
        <v>496.9</v>
      </c>
      <c r="E17" s="3" t="n">
        <v>64</v>
      </c>
      <c r="F17" s="4" t="n">
        <v>8.468</v>
      </c>
      <c r="G17" s="5" t="n">
        <v>2.139</v>
      </c>
      <c r="H17" s="6" t="n">
        <f aca="false">(F17*G17)</f>
        <v>18.113052</v>
      </c>
      <c r="I17" s="5" t="n">
        <f aca="false">H17/D17</f>
        <v>0.0364521070637955</v>
      </c>
      <c r="J17" s="2" t="s">
        <v>18</v>
      </c>
      <c r="K17" s="7" t="s">
        <v>27</v>
      </c>
    </row>
    <row r="18" customFormat="false" ht="12.75" hidden="false" customHeight="true" outlineLevel="0" collapsed="false">
      <c r="A18" s="1" t="n">
        <v>39029</v>
      </c>
      <c r="B18" s="2" t="n">
        <v>56.1</v>
      </c>
      <c r="C18" s="2" t="n">
        <f aca="false">D18/F18</f>
        <v>54.9719193921374</v>
      </c>
      <c r="D18" s="2" t="n">
        <v>499.2</v>
      </c>
      <c r="E18" s="3" t="n">
        <v>58</v>
      </c>
      <c r="F18" s="4" t="n">
        <v>9.081</v>
      </c>
      <c r="G18" s="5" t="n">
        <v>2.259</v>
      </c>
      <c r="H18" s="6" t="n">
        <f aca="false">(F18*G18)</f>
        <v>20.513979</v>
      </c>
      <c r="I18" s="5" t="n">
        <f aca="false">H18/D18</f>
        <v>0.0410937079326923</v>
      </c>
      <c r="J18" s="2" t="s">
        <v>18</v>
      </c>
      <c r="K18" s="7" t="s">
        <v>28</v>
      </c>
    </row>
    <row r="19" customFormat="false" ht="12.75" hidden="false" customHeight="true" outlineLevel="0" collapsed="false">
      <c r="A19" s="1" t="n">
        <v>39046</v>
      </c>
      <c r="B19" s="2" t="n">
        <v>54.3</v>
      </c>
      <c r="C19" s="2" t="n">
        <f aca="false">D19/F19</f>
        <v>52.6045579764588</v>
      </c>
      <c r="D19" s="2" t="n">
        <v>420.1</v>
      </c>
      <c r="E19" s="3" t="n">
        <v>55</v>
      </c>
      <c r="F19" s="4" t="n">
        <v>7.986</v>
      </c>
      <c r="G19" s="5" t="n">
        <v>2.299</v>
      </c>
      <c r="H19" s="6" t="n">
        <f aca="false">(F19*G19)</f>
        <v>18.359814</v>
      </c>
      <c r="I19" s="5" t="n">
        <f aca="false">H19/D19</f>
        <v>0.0437034372768389</v>
      </c>
      <c r="J19" s="2" t="s">
        <v>18</v>
      </c>
      <c r="K19" s="7" t="s">
        <v>29</v>
      </c>
    </row>
    <row r="20" customFormat="false" ht="12.75" hidden="false" customHeight="true" outlineLevel="0" collapsed="false">
      <c r="A20" s="1" t="n">
        <v>39061</v>
      </c>
      <c r="B20" s="2" t="n">
        <v>53.9</v>
      </c>
      <c r="C20" s="2" t="n">
        <f aca="false">D20/F20</f>
        <v>51.8157993260951</v>
      </c>
      <c r="D20" s="2" t="n">
        <v>415.2</v>
      </c>
      <c r="E20" s="3" t="n">
        <v>54</v>
      </c>
      <c r="F20" s="4" t="n">
        <v>8.013</v>
      </c>
      <c r="G20" s="5" t="n">
        <v>2.349</v>
      </c>
      <c r="H20" s="6" t="n">
        <f aca="false">(F20*G20)</f>
        <v>18.822537</v>
      </c>
      <c r="I20" s="5" t="n">
        <f aca="false">H20/D20</f>
        <v>0.0453336632947977</v>
      </c>
      <c r="J20" s="2" t="s">
        <v>18</v>
      </c>
      <c r="K20" s="7" t="s">
        <v>30</v>
      </c>
    </row>
    <row r="21" customFormat="false" ht="12.75" hidden="false" customHeight="true" outlineLevel="0" collapsed="false">
      <c r="A21" s="1" t="n">
        <v>39080</v>
      </c>
      <c r="B21" s="2" t="n">
        <v>56.5</v>
      </c>
      <c r="C21" s="2" t="n">
        <f aca="false">D21/F21</f>
        <v>55.1942811022714</v>
      </c>
      <c r="D21" s="2" t="n">
        <v>478.7</v>
      </c>
      <c r="E21" s="3" t="n">
        <v>56</v>
      </c>
      <c r="F21" s="4" t="n">
        <v>8.673</v>
      </c>
      <c r="G21" s="5" t="n">
        <v>2.339</v>
      </c>
      <c r="H21" s="6" t="n">
        <f aca="false">(F21*G21)</f>
        <v>20.286147</v>
      </c>
      <c r="I21" s="5" t="n">
        <f aca="false">H21/D21</f>
        <v>0.0423775788594109</v>
      </c>
      <c r="J21" s="2" t="s">
        <v>16</v>
      </c>
      <c r="K21" s="7" t="s">
        <v>30</v>
      </c>
    </row>
    <row r="22" customFormat="false" ht="12.75" hidden="false" customHeight="true" outlineLevel="0" collapsed="false">
      <c r="A22" s="1" t="n">
        <v>39097</v>
      </c>
      <c r="B22" s="2" t="n">
        <v>58.6</v>
      </c>
      <c r="C22" s="2" t="n">
        <f aca="false">D22/F22</f>
        <v>58.03429889033</v>
      </c>
      <c r="D22" s="2" t="n">
        <v>402.7</v>
      </c>
      <c r="E22" s="3" t="n">
        <v>56</v>
      </c>
      <c r="F22" s="4" t="n">
        <v>6.939</v>
      </c>
      <c r="G22" s="5" t="n">
        <v>2.199</v>
      </c>
      <c r="H22" s="6" t="n">
        <f aca="false">(F22*G22)</f>
        <v>15.258861</v>
      </c>
      <c r="I22" s="5" t="n">
        <f aca="false">H22/D22</f>
        <v>0.0378913856468835</v>
      </c>
      <c r="J22" s="2" t="s">
        <v>16</v>
      </c>
      <c r="K22" s="7" t="s">
        <v>31</v>
      </c>
    </row>
    <row r="23" customFormat="false" ht="12.75" hidden="false" customHeight="true" outlineLevel="0" collapsed="false">
      <c r="A23" s="1" t="n">
        <v>39098</v>
      </c>
      <c r="B23" s="2" t="n">
        <v>51.7</v>
      </c>
      <c r="C23" s="2" t="n">
        <f aca="false">D23/F23</f>
        <v>43.1896647733601</v>
      </c>
      <c r="D23" s="2" t="n">
        <v>387.8</v>
      </c>
      <c r="E23" s="3" t="n">
        <v>52</v>
      </c>
      <c r="F23" s="4" t="n">
        <v>8.979</v>
      </c>
      <c r="G23" s="5" t="n">
        <v>2.199</v>
      </c>
      <c r="H23" s="6" t="n">
        <f aca="false">(F23*G23)</f>
        <v>19.744821</v>
      </c>
      <c r="I23" s="5" t="n">
        <f aca="false">H23/D23</f>
        <v>0.0509149587416194</v>
      </c>
      <c r="J23" s="2" t="s">
        <v>16</v>
      </c>
      <c r="K23" s="7" t="s">
        <v>32</v>
      </c>
    </row>
    <row r="24" customFormat="false" ht="12.75" hidden="false" customHeight="true" outlineLevel="0" collapsed="false">
      <c r="A24" s="1" t="n">
        <v>39118</v>
      </c>
      <c r="B24" s="2" t="n">
        <v>53</v>
      </c>
      <c r="C24" s="2" t="n">
        <f aca="false">D24/F24</f>
        <v>57.848568790397</v>
      </c>
      <c r="D24" s="2" t="n">
        <v>501.2</v>
      </c>
      <c r="E24" s="3" t="n">
        <v>34</v>
      </c>
      <c r="F24" s="4" t="n">
        <v>8.664</v>
      </c>
      <c r="G24" s="5" t="n">
        <v>2.299</v>
      </c>
      <c r="H24" s="6" t="n">
        <f aca="false">(F24*G24)</f>
        <v>19.918536</v>
      </c>
      <c r="I24" s="5" t="n">
        <f aca="false">H24/D24</f>
        <v>0.0397416919393456</v>
      </c>
      <c r="J24" s="2" t="s">
        <v>16</v>
      </c>
      <c r="K24" s="7" t="s">
        <v>33</v>
      </c>
    </row>
    <row r="25" customFormat="false" ht="12.75" hidden="false" customHeight="true" outlineLevel="0" collapsed="false">
      <c r="A25" s="1" t="n">
        <v>39132</v>
      </c>
      <c r="B25" s="2" t="n">
        <v>51.3</v>
      </c>
      <c r="C25" s="2" t="n">
        <f aca="false">D25/F25</f>
        <v>50.0553097345133</v>
      </c>
      <c r="D25" s="2" t="n">
        <v>452.5</v>
      </c>
      <c r="E25" s="3" t="n">
        <v>29</v>
      </c>
      <c r="F25" s="4" t="n">
        <v>9.04</v>
      </c>
      <c r="G25" s="5" t="n">
        <v>2.399</v>
      </c>
      <c r="H25" s="6" t="n">
        <f aca="false">(F25*G25)</f>
        <v>21.68696</v>
      </c>
      <c r="I25" s="5" t="n">
        <f aca="false">H25/D25</f>
        <v>0.0479269834254144</v>
      </c>
      <c r="J25" s="2" t="s">
        <v>16</v>
      </c>
      <c r="K25" s="7" t="s">
        <v>34</v>
      </c>
    </row>
    <row r="26" customFormat="false" ht="12.75" hidden="false" customHeight="true" outlineLevel="0" collapsed="false">
      <c r="A26" s="1" t="n">
        <v>39135</v>
      </c>
      <c r="B26" s="2" t="n">
        <v>57.8</v>
      </c>
      <c r="C26" s="2" t="n">
        <f aca="false">D26/F26</f>
        <v>52.4196827978853</v>
      </c>
      <c r="D26" s="2" t="n">
        <v>128.9</v>
      </c>
      <c r="E26" s="3" t="n">
        <v>50</v>
      </c>
      <c r="F26" s="4" t="n">
        <v>2.459</v>
      </c>
      <c r="G26" s="5" t="n">
        <v>2.459</v>
      </c>
      <c r="H26" s="6" t="n">
        <f aca="false">(F26*G26)</f>
        <v>6.046681</v>
      </c>
      <c r="I26" s="5" t="n">
        <f aca="false">H26/D26</f>
        <v>0.0469098603568658</v>
      </c>
      <c r="J26" s="2" t="s">
        <v>16</v>
      </c>
      <c r="K26" s="7" t="s">
        <v>35</v>
      </c>
    </row>
    <row r="27" customFormat="false" ht="12.75" hidden="false" customHeight="true" outlineLevel="0" collapsed="false">
      <c r="A27" s="1" t="n">
        <v>39139</v>
      </c>
      <c r="B27" s="2" t="n">
        <v>55.6</v>
      </c>
      <c r="C27" s="2" t="n">
        <f aca="false">D27/F27</f>
        <v>51.9677683055004</v>
      </c>
      <c r="D27" s="2" t="n">
        <v>445</v>
      </c>
      <c r="E27" s="3" t="n">
        <v>50</v>
      </c>
      <c r="F27" s="4" t="n">
        <v>8.563</v>
      </c>
      <c r="G27" s="5" t="n">
        <v>2.499</v>
      </c>
      <c r="H27" s="6" t="n">
        <f aca="false">(F27*G27)</f>
        <v>21.398937</v>
      </c>
      <c r="I27" s="5" t="n">
        <f aca="false">H27/D27</f>
        <v>0.0480874988764045</v>
      </c>
      <c r="J27" s="2" t="s">
        <v>16</v>
      </c>
      <c r="K27" s="7" t="s">
        <v>36</v>
      </c>
    </row>
    <row r="28" customFormat="false" ht="12.75" hidden="false" customHeight="true" outlineLevel="0" collapsed="false">
      <c r="A28" s="1" t="n">
        <v>39154</v>
      </c>
      <c r="B28" s="2" t="n">
        <v>60.1</v>
      </c>
      <c r="C28" s="2" t="n">
        <f aca="false">D28/F28</f>
        <v>59.3554370507767</v>
      </c>
      <c r="D28" s="2" t="n">
        <v>512</v>
      </c>
      <c r="E28" s="3" t="n">
        <v>53</v>
      </c>
      <c r="F28" s="4" t="n">
        <v>8.626</v>
      </c>
      <c r="G28" s="5" t="n">
        <v>2.579</v>
      </c>
      <c r="H28" s="6" t="n">
        <f aca="false">(F28*G28)</f>
        <v>22.246454</v>
      </c>
      <c r="I28" s="5" t="n">
        <f aca="false">H28/D28</f>
        <v>0.04345010546875</v>
      </c>
      <c r="J28" s="2" t="s">
        <v>16</v>
      </c>
      <c r="K28" s="7" t="s">
        <v>37</v>
      </c>
    </row>
    <row r="29" customFormat="false" ht="12.75" hidden="false" customHeight="true" outlineLevel="0" collapsed="false">
      <c r="A29" s="1" t="n">
        <v>39174</v>
      </c>
      <c r="B29" s="2" t="n">
        <v>61.1</v>
      </c>
      <c r="C29" s="2" t="n">
        <f aca="false">D29/F29</f>
        <v>61.0637342908438</v>
      </c>
      <c r="D29" s="2" t="n">
        <v>544.2</v>
      </c>
      <c r="E29" s="3" t="n">
        <v>69</v>
      </c>
      <c r="F29" s="4" t="n">
        <v>8.912</v>
      </c>
      <c r="G29" s="5" t="n">
        <v>2.699</v>
      </c>
      <c r="H29" s="6" t="n">
        <f aca="false">(F29*G29)</f>
        <v>24.053488</v>
      </c>
      <c r="I29" s="5" t="n">
        <f aca="false">H29/D29</f>
        <v>0.0441997206909225</v>
      </c>
      <c r="J29" s="2" t="s">
        <v>16</v>
      </c>
      <c r="K29" s="7" t="s">
        <v>38</v>
      </c>
    </row>
    <row r="30" customFormat="false" ht="12.75" hidden="false" customHeight="true" outlineLevel="0" collapsed="false">
      <c r="A30" s="1" t="n">
        <v>39195</v>
      </c>
      <c r="B30" s="2" t="n">
        <v>57</v>
      </c>
      <c r="C30" s="2" t="n">
        <f aca="false">D30/F30</f>
        <v>57.3841444104296</v>
      </c>
      <c r="D30" s="2" t="n">
        <v>543.6</v>
      </c>
      <c r="E30" s="3" t="n">
        <v>60</v>
      </c>
      <c r="F30" s="4" t="n">
        <v>9.473</v>
      </c>
      <c r="G30" s="5" t="n">
        <v>2.889</v>
      </c>
      <c r="H30" s="6" t="n">
        <f aca="false">(F30*G30)</f>
        <v>27.367497</v>
      </c>
      <c r="I30" s="5" t="n">
        <f aca="false">H30/D30</f>
        <v>0.0503449172185431</v>
      </c>
      <c r="J30" s="2" t="s">
        <v>16</v>
      </c>
      <c r="K30" s="7" t="s">
        <v>39</v>
      </c>
    </row>
    <row r="31" customFormat="false" ht="12.75" hidden="false" customHeight="true" outlineLevel="0" collapsed="false">
      <c r="A31" s="1" t="n">
        <v>39218</v>
      </c>
      <c r="B31" s="2" t="n">
        <v>61.5</v>
      </c>
      <c r="C31" s="2" t="n">
        <f aca="false">D31/F31</f>
        <v>59.1749367581242</v>
      </c>
      <c r="D31" s="2" t="n">
        <v>608.2</v>
      </c>
      <c r="E31" s="3" t="n">
        <v>78</v>
      </c>
      <c r="F31" s="4" t="n">
        <v>10.278</v>
      </c>
      <c r="G31" s="5" t="n">
        <v>3.299</v>
      </c>
      <c r="H31" s="6" t="n">
        <f aca="false">(F31*G31)</f>
        <v>33.907122</v>
      </c>
      <c r="I31" s="5" t="n">
        <f aca="false">H31/D31</f>
        <v>0.0557499539625123</v>
      </c>
      <c r="J31" s="2" t="s">
        <v>16</v>
      </c>
      <c r="K31" s="7" t="s">
        <v>40</v>
      </c>
    </row>
    <row r="32" customFormat="false" ht="12.75" hidden="false" customHeight="true" outlineLevel="0" collapsed="false">
      <c r="A32" s="1" t="n">
        <v>39249</v>
      </c>
      <c r="B32" s="2" t="n">
        <v>64.3</v>
      </c>
      <c r="C32" s="2" t="n">
        <f aca="false">D32/F32</f>
        <v>60.5934211773628</v>
      </c>
      <c r="D32" s="2" t="n">
        <v>639.2</v>
      </c>
      <c r="E32" s="3" t="n">
        <v>83</v>
      </c>
      <c r="F32" s="4" t="n">
        <v>10.549</v>
      </c>
      <c r="G32" s="5" t="n">
        <v>3.099</v>
      </c>
      <c r="H32" s="6" t="n">
        <f aca="false">(F32*G32)</f>
        <v>32.691351</v>
      </c>
      <c r="I32" s="5" t="n">
        <f aca="false">H32/D32</f>
        <v>0.0511441661451815</v>
      </c>
      <c r="J32" s="2" t="s">
        <v>41</v>
      </c>
      <c r="K32" s="7" t="s">
        <v>42</v>
      </c>
    </row>
    <row r="33" customFormat="false" ht="12.75" hidden="false" customHeight="true" outlineLevel="0" collapsed="false">
      <c r="A33" s="1" t="n">
        <v>39279</v>
      </c>
      <c r="B33" s="2" t="n">
        <v>59.7</v>
      </c>
      <c r="C33" s="2" t="n">
        <f aca="false">D33/F33</f>
        <v>58.5180746954264</v>
      </c>
      <c r="D33" s="2" t="n">
        <v>586</v>
      </c>
      <c r="E33" s="3" t="n">
        <v>87</v>
      </c>
      <c r="F33" s="4" t="n">
        <v>10.014</v>
      </c>
      <c r="G33" s="5" t="n">
        <v>3.199</v>
      </c>
      <c r="H33" s="6" t="n">
        <f aca="false">(F33*G33)</f>
        <v>32.034786</v>
      </c>
      <c r="I33" s="5" t="n">
        <f aca="false">H33/D33</f>
        <v>0.0546668703071672</v>
      </c>
      <c r="J33" s="2" t="s">
        <v>16</v>
      </c>
      <c r="K33" s="7" t="s">
        <v>43</v>
      </c>
    </row>
    <row r="34" customFormat="false" ht="12.75" hidden="false" customHeight="true" outlineLevel="0" collapsed="false">
      <c r="A34" s="1" t="n">
        <v>39282</v>
      </c>
      <c r="B34" s="2" t="n">
        <v>53.2</v>
      </c>
      <c r="C34" s="2" t="n">
        <f aca="false">D34/F34</f>
        <v>57.4330328805383</v>
      </c>
      <c r="D34" s="2" t="n">
        <v>452.4</v>
      </c>
      <c r="E34" s="3" t="n">
        <v>88</v>
      </c>
      <c r="F34" s="4" t="n">
        <v>7.877</v>
      </c>
      <c r="G34" s="5" t="n">
        <v>3.159</v>
      </c>
      <c r="H34" s="6" t="n">
        <f aca="false">(F34*G34)</f>
        <v>24.883443</v>
      </c>
      <c r="I34" s="5" t="n">
        <f aca="false">H34/D34</f>
        <v>0.0550031896551724</v>
      </c>
      <c r="J34" s="2" t="s">
        <v>16</v>
      </c>
      <c r="K34" s="7" t="s">
        <v>44</v>
      </c>
    </row>
    <row r="35" customFormat="false" ht="12.75" hidden="false" customHeight="true" outlineLevel="0" collapsed="false">
      <c r="A35" s="1" t="n">
        <v>39286</v>
      </c>
      <c r="B35" s="2" t="n">
        <v>53.8</v>
      </c>
      <c r="C35" s="2" t="n">
        <f aca="false">D35/F35</f>
        <v>53.661952107548</v>
      </c>
      <c r="D35" s="2" t="n">
        <v>383.2</v>
      </c>
      <c r="E35" s="3" t="n">
        <v>77</v>
      </c>
      <c r="F35" s="4" t="n">
        <v>7.141</v>
      </c>
      <c r="G35" s="5" t="n">
        <v>3.299</v>
      </c>
      <c r="H35" s="6" t="n">
        <f aca="false">(F35*G35)</f>
        <v>23.558159</v>
      </c>
      <c r="I35" s="5" t="n">
        <f aca="false">H35/D35</f>
        <v>0.0614774504175365</v>
      </c>
      <c r="J35" s="2" t="s">
        <v>18</v>
      </c>
      <c r="K35" s="7" t="s">
        <v>44</v>
      </c>
    </row>
    <row r="36" customFormat="false" ht="12.75" hidden="false" customHeight="true" outlineLevel="0" collapsed="false">
      <c r="A36" s="1" t="n">
        <v>39289</v>
      </c>
      <c r="B36" s="2" t="n">
        <v>51.7</v>
      </c>
      <c r="C36" s="2" t="n">
        <f aca="false">D36/F36</f>
        <v>45.3210010881393</v>
      </c>
      <c r="D36" s="2" t="n">
        <v>416.5</v>
      </c>
      <c r="E36" s="3" t="n">
        <v>78</v>
      </c>
      <c r="F36" s="4" t="n">
        <v>9.19</v>
      </c>
      <c r="G36" s="5" t="n">
        <v>2.859</v>
      </c>
      <c r="H36" s="6" t="n">
        <f aca="false">(F36*G36)</f>
        <v>26.27421</v>
      </c>
      <c r="I36" s="5" t="n">
        <f aca="false">H36/D36</f>
        <v>0.063083337334934</v>
      </c>
      <c r="J36" s="2" t="s">
        <v>45</v>
      </c>
      <c r="K36" s="7" t="s">
        <v>44</v>
      </c>
    </row>
    <row r="37" customFormat="false" ht="12.75" hidden="false" customHeight="true" outlineLevel="0" collapsed="false">
      <c r="A37" s="1" t="n">
        <v>39301</v>
      </c>
      <c r="B37" s="2" t="n">
        <v>57.5</v>
      </c>
      <c r="C37" s="2" t="n">
        <f aca="false">D37/F37</f>
        <v>57.5427847031481</v>
      </c>
      <c r="D37" s="2" t="n">
        <v>544.7</v>
      </c>
      <c r="E37" s="3" t="n">
        <v>89</v>
      </c>
      <c r="F37" s="4" t="n">
        <v>9.466</v>
      </c>
      <c r="G37" s="5" t="n">
        <v>2.759</v>
      </c>
      <c r="H37" s="6" t="n">
        <f aca="false">(F37*G37)</f>
        <v>26.116694</v>
      </c>
      <c r="I37" s="5" t="n">
        <f aca="false">H37/D37</f>
        <v>0.0479469322562879</v>
      </c>
      <c r="J37" s="2" t="s">
        <v>18</v>
      </c>
      <c r="K37" s="7" t="s">
        <v>46</v>
      </c>
    </row>
    <row r="38" customFormat="false" ht="12.75" hidden="false" customHeight="true" outlineLevel="0" collapsed="false">
      <c r="A38" s="1" t="n">
        <v>39321</v>
      </c>
      <c r="B38" s="2" t="n">
        <v>64.7</v>
      </c>
      <c r="C38" s="2" t="n">
        <f aca="false">D38/F38</f>
        <v>63.7490882567469</v>
      </c>
      <c r="D38" s="2" t="n">
        <v>611.8</v>
      </c>
      <c r="E38" s="3" t="n">
        <v>93</v>
      </c>
      <c r="F38" s="4" t="n">
        <v>9.597</v>
      </c>
      <c r="G38" s="5" t="n">
        <v>2.759</v>
      </c>
      <c r="H38" s="6" t="n">
        <f aca="false">(F38*G38)</f>
        <v>26.478123</v>
      </c>
      <c r="I38" s="5" t="n">
        <f aca="false">H38/D38</f>
        <v>0.0432790503432494</v>
      </c>
      <c r="J38" s="2" t="s">
        <v>18</v>
      </c>
    </row>
    <row r="39" customFormat="false" ht="12.75" hidden="false" customHeight="true" outlineLevel="0" collapsed="false">
      <c r="A39" s="1" t="n">
        <v>39349</v>
      </c>
      <c r="B39" s="2" t="n">
        <v>64.9</v>
      </c>
      <c r="C39" s="2" t="n">
        <f aca="false">D39/F39</f>
        <v>61.2818172599128</v>
      </c>
      <c r="D39" s="2" t="n">
        <v>604.3</v>
      </c>
      <c r="E39" s="3" t="n">
        <v>87</v>
      </c>
      <c r="F39" s="4" t="n">
        <v>9.861</v>
      </c>
      <c r="G39" s="5" t="n">
        <v>2.899</v>
      </c>
      <c r="H39" s="6" t="n">
        <f aca="false">(F39*G39)</f>
        <v>28.587039</v>
      </c>
      <c r="I39" s="5" t="n">
        <f aca="false">H39/D39</f>
        <v>0.0473060383915274</v>
      </c>
      <c r="J39" s="2" t="s">
        <v>18</v>
      </c>
    </row>
    <row r="40" customFormat="false" ht="12.75" hidden="false" customHeight="true" outlineLevel="0" collapsed="false">
      <c r="A40" s="1" t="n">
        <v>39363</v>
      </c>
      <c r="B40" s="2" t="n">
        <v>64.8</v>
      </c>
      <c r="C40" s="2" t="n">
        <f aca="false">D40/F40</f>
        <v>64.7758887171561</v>
      </c>
      <c r="D40" s="2" t="n">
        <v>419.1</v>
      </c>
      <c r="E40" s="3" t="n">
        <v>86</v>
      </c>
      <c r="F40" s="4" t="n">
        <v>6.47</v>
      </c>
      <c r="G40" s="5" t="n">
        <v>2.799</v>
      </c>
      <c r="H40" s="6" t="n">
        <f aca="false">(F40*G40)</f>
        <v>18.10953</v>
      </c>
      <c r="I40" s="5" t="n">
        <f aca="false">H40/D40</f>
        <v>0.0432105225483178</v>
      </c>
      <c r="J40" s="2" t="s">
        <v>18</v>
      </c>
    </row>
    <row r="41" customFormat="false" ht="12.75" hidden="false" customHeight="true" outlineLevel="0" collapsed="false">
      <c r="A41" s="1" t="n">
        <v>39371</v>
      </c>
      <c r="B41" s="2" t="n">
        <v>60.2</v>
      </c>
      <c r="C41" s="2" t="n">
        <f aca="false">D41/F41</f>
        <v>60.9859009982505</v>
      </c>
      <c r="D41" s="2" t="n">
        <v>592.6</v>
      </c>
      <c r="E41" s="3" t="n">
        <v>72</v>
      </c>
      <c r="F41" s="4" t="n">
        <v>9.717</v>
      </c>
      <c r="G41" s="5" t="n">
        <v>2.759</v>
      </c>
      <c r="H41" s="6" t="n">
        <f aca="false">(F41*G41)</f>
        <v>26.809203</v>
      </c>
      <c r="I41" s="5" t="n">
        <f aca="false">H41/D41</f>
        <v>0.045239964562943</v>
      </c>
      <c r="J41" s="2" t="s">
        <v>18</v>
      </c>
      <c r="K41" s="7" t="s">
        <v>47</v>
      </c>
    </row>
    <row r="42" customFormat="false" ht="12.75" hidden="false" customHeight="true" outlineLevel="0" collapsed="false">
      <c r="A42" s="1" t="n">
        <v>39391</v>
      </c>
      <c r="B42" s="2" t="n">
        <v>63.3</v>
      </c>
      <c r="C42" s="2" t="n">
        <f aca="false">D42/F42</f>
        <v>60.6107598711679</v>
      </c>
      <c r="D42" s="2" t="n">
        <v>508.1</v>
      </c>
      <c r="E42" s="3" t="n">
        <v>67</v>
      </c>
      <c r="F42" s="4" t="n">
        <v>8.383</v>
      </c>
      <c r="G42" s="5" t="n">
        <v>3.069</v>
      </c>
      <c r="H42" s="6" t="n">
        <f aca="false">(F42*G42)</f>
        <v>25.727427</v>
      </c>
      <c r="I42" s="5" t="n">
        <f aca="false">H42/D42</f>
        <v>0.050634573902775</v>
      </c>
      <c r="J42" s="2" t="s">
        <v>18</v>
      </c>
    </row>
    <row r="43" customFormat="false" ht="12.75" hidden="false" customHeight="true" outlineLevel="0" collapsed="false">
      <c r="A43" s="1" t="n">
        <v>39410</v>
      </c>
      <c r="B43" s="2" t="n">
        <v>60.6</v>
      </c>
      <c r="C43" s="2" t="n">
        <f aca="false">D43/F43</f>
        <v>60.8300758795125</v>
      </c>
      <c r="D43" s="2" t="n">
        <v>529.1</v>
      </c>
      <c r="E43" s="3" t="n">
        <v>56</v>
      </c>
      <c r="F43" s="4" t="n">
        <v>8.698</v>
      </c>
      <c r="G43" s="5" t="n">
        <v>3.169</v>
      </c>
      <c r="H43" s="6" t="n">
        <f aca="false">(F43*G43)</f>
        <v>27.563962</v>
      </c>
      <c r="I43" s="5" t="n">
        <f aca="false">H43/D43</f>
        <v>0.0520959402759403</v>
      </c>
      <c r="J43" s="2" t="s">
        <v>18</v>
      </c>
    </row>
    <row r="44" customFormat="false" ht="12.75" hidden="false" customHeight="true" outlineLevel="0" collapsed="false">
      <c r="A44" s="1" t="n">
        <v>39423</v>
      </c>
      <c r="B44" s="2" t="n">
        <v>57.9</v>
      </c>
      <c r="C44" s="2" t="n">
        <f aca="false">D44/F44</f>
        <v>56.5298507462687</v>
      </c>
      <c r="D44" s="2" t="n">
        <v>484.8</v>
      </c>
      <c r="E44" s="3" t="n">
        <v>48</v>
      </c>
      <c r="F44" s="4" t="n">
        <v>8.576</v>
      </c>
      <c r="G44" s="5" t="n">
        <v>3.059</v>
      </c>
      <c r="H44" s="6" t="n">
        <f aca="false">(F44*G44)</f>
        <v>26.233984</v>
      </c>
      <c r="I44" s="5" t="n">
        <f aca="false">H44/D44</f>
        <v>0.05411300330033</v>
      </c>
      <c r="J44" s="2" t="s">
        <v>18</v>
      </c>
    </row>
    <row r="45" customFormat="false" ht="12.75" hidden="false" customHeight="true" outlineLevel="0" collapsed="false">
      <c r="A45" s="1" t="n">
        <v>39445</v>
      </c>
      <c r="B45" s="2" t="n">
        <v>58.6</v>
      </c>
      <c r="C45" s="2" t="n">
        <f aca="false">D45/F45</f>
        <v>54.9886877828054</v>
      </c>
      <c r="D45" s="2" t="n">
        <v>486.1</v>
      </c>
      <c r="E45" s="3" t="n">
        <v>51</v>
      </c>
      <c r="F45" s="4" t="n">
        <v>8.84</v>
      </c>
      <c r="G45" s="5" t="n">
        <v>3.099</v>
      </c>
      <c r="H45" s="6" t="n">
        <f aca="false">(F45*G45)</f>
        <v>27.39516</v>
      </c>
      <c r="I45" s="5" t="n">
        <f aca="false">H45/D45</f>
        <v>0.0563570458753343</v>
      </c>
      <c r="J45" s="2" t="s">
        <v>18</v>
      </c>
    </row>
    <row r="46" customFormat="false" ht="12.75" hidden="false" customHeight="true" outlineLevel="0" collapsed="false">
      <c r="A46" s="1" t="n">
        <v>39466</v>
      </c>
      <c r="B46" s="2" t="n">
        <v>57.6</v>
      </c>
      <c r="C46" s="2" t="n">
        <f aca="false">D46/F46</f>
        <v>57.154452690167</v>
      </c>
      <c r="D46" s="2" t="n">
        <v>492.9</v>
      </c>
      <c r="E46" s="3" t="n">
        <v>46</v>
      </c>
      <c r="F46" s="4" t="n">
        <v>8.624</v>
      </c>
      <c r="G46" s="5" t="n">
        <v>3.049</v>
      </c>
      <c r="H46" s="6" t="n">
        <f aca="false">(F46*G46)</f>
        <v>26.294576</v>
      </c>
      <c r="I46" s="5" t="n">
        <f aca="false">H46/D46</f>
        <v>0.053346674781903</v>
      </c>
      <c r="J46" s="2" t="s">
        <v>18</v>
      </c>
    </row>
    <row r="47" customFormat="false" ht="12.75" hidden="false" customHeight="true" outlineLevel="0" collapsed="false">
      <c r="A47" s="1" t="n">
        <v>39487</v>
      </c>
      <c r="B47" s="2" t="n">
        <v>56.3</v>
      </c>
      <c r="C47" s="2" t="n">
        <f aca="false">D47/F47</f>
        <v>54.5674183156926</v>
      </c>
      <c r="D47" s="2" t="n">
        <v>474.3</v>
      </c>
      <c r="E47" s="3" t="n">
        <v>47</v>
      </c>
      <c r="F47" s="4" t="n">
        <v>8.692</v>
      </c>
      <c r="G47" s="5" t="n">
        <v>3.049</v>
      </c>
      <c r="H47" s="6" t="n">
        <f aca="false">(F47*G47)</f>
        <v>26.501908</v>
      </c>
      <c r="I47" s="5" t="n">
        <f aca="false">H47/D47</f>
        <v>0.0558758338604259</v>
      </c>
      <c r="J47" s="2" t="s">
        <v>18</v>
      </c>
    </row>
    <row r="48" customFormat="false" ht="12.75" hidden="false" customHeight="true" outlineLevel="0" collapsed="false">
      <c r="A48" s="1" t="n">
        <v>39503</v>
      </c>
      <c r="B48" s="2" t="n">
        <v>54.6</v>
      </c>
      <c r="C48" s="2" t="n">
        <f aca="false">D48/F48</f>
        <v>53.1848718586713</v>
      </c>
      <c r="D48" s="2" t="n">
        <v>427.5</v>
      </c>
      <c r="E48" s="3" t="n">
        <v>42</v>
      </c>
      <c r="F48" s="4" t="n">
        <v>8.038</v>
      </c>
      <c r="G48" s="5" t="n">
        <v>3.149</v>
      </c>
      <c r="H48" s="6" t="n">
        <f aca="false">(F48*G48)</f>
        <v>25.311662</v>
      </c>
      <c r="I48" s="5" t="n">
        <f aca="false">H48/D48</f>
        <v>0.0592085660818714</v>
      </c>
      <c r="J48" s="2" t="s">
        <v>18</v>
      </c>
    </row>
    <row r="49" customFormat="false" ht="12.75" hidden="false" customHeight="true" outlineLevel="0" collapsed="false">
      <c r="A49" s="1" t="n">
        <v>39524</v>
      </c>
      <c r="B49" s="2" t="n">
        <v>54.6</v>
      </c>
      <c r="C49" s="2" t="n">
        <f aca="false">D49/F49</f>
        <v>51.1757719714964</v>
      </c>
      <c r="D49" s="2" t="n">
        <v>430.9</v>
      </c>
      <c r="E49" s="3" t="n">
        <v>50</v>
      </c>
      <c r="F49" s="4" t="n">
        <v>8.42</v>
      </c>
      <c r="G49" s="5" t="n">
        <v>3.399</v>
      </c>
      <c r="H49" s="6" t="n">
        <f aca="false">(F49*G49)</f>
        <v>28.61958</v>
      </c>
      <c r="I49" s="5" t="n">
        <f aca="false">H49/D49</f>
        <v>0.0664181480621954</v>
      </c>
      <c r="J49" s="2" t="s">
        <v>18</v>
      </c>
    </row>
    <row r="50" customFormat="false" ht="12.75" hidden="false" customHeight="true" outlineLevel="0" collapsed="false">
      <c r="A50" s="1" t="n">
        <v>39543</v>
      </c>
      <c r="B50" s="2" t="n">
        <v>57.4</v>
      </c>
      <c r="C50" s="2" t="n">
        <f aca="false">D50/F50</f>
        <v>55.8344198174707</v>
      </c>
      <c r="D50" s="2" t="n">
        <v>513.9</v>
      </c>
      <c r="E50" s="3" t="n">
        <v>57</v>
      </c>
      <c r="F50" s="4" t="n">
        <v>9.204</v>
      </c>
      <c r="G50" s="5" t="n">
        <v>3.359</v>
      </c>
      <c r="H50" s="6" t="n">
        <f aca="false">(F50*G50)</f>
        <v>30.916236</v>
      </c>
      <c r="I50" s="5" t="n">
        <f aca="false">H50/D50</f>
        <v>0.0601600233508465</v>
      </c>
      <c r="J50" s="2" t="s">
        <v>18</v>
      </c>
    </row>
    <row r="51" customFormat="false" ht="12.75" hidden="false" customHeight="true" outlineLevel="0" collapsed="false">
      <c r="A51" s="1" t="n">
        <v>39561</v>
      </c>
      <c r="B51" s="2" t="n">
        <v>60.9</v>
      </c>
      <c r="C51" s="2" t="n">
        <f aca="false">D51/F51</f>
        <v>46.8829285973179</v>
      </c>
      <c r="D51" s="2" t="n">
        <v>517.4</v>
      </c>
      <c r="E51" s="3" t="n">
        <v>68</v>
      </c>
      <c r="F51" s="4" t="n">
        <v>11.036</v>
      </c>
      <c r="G51" s="5" t="n">
        <v>3.599</v>
      </c>
      <c r="H51" s="6" t="n">
        <f aca="false">(F51*G51)</f>
        <v>39.718564</v>
      </c>
      <c r="I51" s="5" t="n">
        <f aca="false">H51/D51</f>
        <v>0.0767656822574411</v>
      </c>
      <c r="J51" s="2" t="s">
        <v>18</v>
      </c>
      <c r="K51" s="7" t="s">
        <v>48</v>
      </c>
    </row>
    <row r="52" customFormat="false" ht="12.75" hidden="false" customHeight="true" outlineLevel="0" collapsed="false">
      <c r="A52" s="1" t="n">
        <v>39595</v>
      </c>
      <c r="B52" s="2" t="n">
        <v>63.5</v>
      </c>
      <c r="C52" s="2" t="n">
        <f aca="false">D52/F52</f>
        <v>72.0387540368788</v>
      </c>
      <c r="D52" s="2" t="n">
        <v>691.5</v>
      </c>
      <c r="E52" s="3" t="n">
        <v>71</v>
      </c>
      <c r="F52" s="4" t="n">
        <v>9.599</v>
      </c>
      <c r="G52" s="5" t="n">
        <v>4.139</v>
      </c>
      <c r="H52" s="6" t="n">
        <f aca="false">(F52*G52)</f>
        <v>39.730261</v>
      </c>
      <c r="I52" s="5" t="n">
        <f aca="false">H52/D52</f>
        <v>0.0574551858279104</v>
      </c>
      <c r="J52" s="2" t="s">
        <v>18</v>
      </c>
      <c r="K52" s="7" t="s">
        <v>49</v>
      </c>
    </row>
    <row r="53" customFormat="false" ht="12.75" hidden="false" customHeight="true" outlineLevel="0" collapsed="false">
      <c r="A53" s="1" t="n">
        <v>39631</v>
      </c>
      <c r="B53" s="2" t="n">
        <v>72.1</v>
      </c>
      <c r="C53" s="2" t="n">
        <f aca="false">D53/F53</f>
        <v>70.2899293105215</v>
      </c>
      <c r="D53" s="2" t="n">
        <v>686.1</v>
      </c>
      <c r="E53" s="3" t="n">
        <v>83</v>
      </c>
      <c r="F53" s="4" t="n">
        <v>9.761</v>
      </c>
      <c r="G53" s="5" t="n">
        <v>4.039</v>
      </c>
      <c r="H53" s="6" t="n">
        <f aca="false">(F53*G53)</f>
        <v>39.424679</v>
      </c>
      <c r="I53" s="5" t="n">
        <f aca="false">H53/D53</f>
        <v>0.0574620011660108</v>
      </c>
      <c r="J53" s="2" t="s">
        <v>18</v>
      </c>
      <c r="K53" s="7" t="s">
        <v>50</v>
      </c>
    </row>
    <row r="54" customFormat="false" ht="12.75" hidden="false" customHeight="true" outlineLevel="0" collapsed="false">
      <c r="A54" s="1" t="n">
        <v>39644</v>
      </c>
      <c r="B54" s="2" t="n">
        <v>65.6</v>
      </c>
      <c r="C54" s="2" t="n">
        <f aca="false">D54/F54</f>
        <v>62.7474425401887</v>
      </c>
      <c r="D54" s="2" t="n">
        <v>472.3</v>
      </c>
      <c r="E54" s="3" t="n">
        <v>83</v>
      </c>
      <c r="F54" s="4" t="n">
        <v>7.527</v>
      </c>
      <c r="G54" s="5" t="n">
        <v>4.059</v>
      </c>
      <c r="H54" s="6" t="n">
        <f aca="false">(F54*G54)</f>
        <v>30.552093</v>
      </c>
      <c r="I54" s="5" t="n">
        <f aca="false">H54/D54</f>
        <v>0.0646878954054626</v>
      </c>
      <c r="J54" s="2" t="s">
        <v>18</v>
      </c>
      <c r="K54" s="7" t="s">
        <v>51</v>
      </c>
    </row>
    <row r="55" customFormat="false" ht="12.75" hidden="false" customHeight="true" outlineLevel="0" collapsed="false">
      <c r="A55" s="1" t="n">
        <v>39644</v>
      </c>
      <c r="B55" s="2" t="n">
        <v>54.8</v>
      </c>
      <c r="C55" s="2" t="n">
        <f aca="false">D55/F55</f>
        <v>48.8007778738116</v>
      </c>
      <c r="D55" s="2" t="n">
        <v>451.7</v>
      </c>
      <c r="E55" s="3" t="n">
        <v>87</v>
      </c>
      <c r="F55" s="4" t="n">
        <v>9.256</v>
      </c>
      <c r="G55" s="5" t="n">
        <v>4.199</v>
      </c>
      <c r="H55" s="6" t="n">
        <f aca="false">(F55*G55)</f>
        <v>38.865944</v>
      </c>
      <c r="I55" s="5" t="n">
        <f aca="false">H55/D55</f>
        <v>0.0860437104272747</v>
      </c>
      <c r="J55" s="2" t="s">
        <v>18</v>
      </c>
      <c r="K55" s="0" t="s">
        <v>52</v>
      </c>
    </row>
    <row r="56" customFormat="false" ht="12.75" hidden="false" customHeight="true" outlineLevel="0" collapsed="false">
      <c r="A56" s="1" t="n">
        <v>39650</v>
      </c>
      <c r="B56" s="2" t="n">
        <v>53.1</v>
      </c>
      <c r="C56" s="2" t="n">
        <f aca="false">D56/F56</f>
        <v>51.9835291754545</v>
      </c>
      <c r="D56" s="2" t="n">
        <v>517.6</v>
      </c>
      <c r="E56" s="3" t="n">
        <v>92</v>
      </c>
      <c r="F56" s="4" t="n">
        <v>9.957</v>
      </c>
      <c r="G56" s="5" t="n">
        <v>4.099</v>
      </c>
      <c r="H56" s="6" t="n">
        <f aca="false">(F56*G56)</f>
        <v>40.813743</v>
      </c>
      <c r="I56" s="5" t="n">
        <f aca="false">H56/D56</f>
        <v>0.0788518991499227</v>
      </c>
      <c r="J56" s="2" t="s">
        <v>18</v>
      </c>
      <c r="K56" s="7" t="s">
        <v>53</v>
      </c>
    </row>
    <row r="57" customFormat="false" ht="12.75" hidden="false" customHeight="true" outlineLevel="0" collapsed="false">
      <c r="A57" s="1" t="n">
        <v>39660</v>
      </c>
      <c r="B57" s="2" t="n">
        <v>54.7</v>
      </c>
      <c r="C57" s="2" t="n">
        <f aca="false">D57/F57</f>
        <v>55.2084322476498</v>
      </c>
      <c r="D57" s="2" t="n">
        <v>581.4</v>
      </c>
      <c r="E57" s="3" t="n">
        <v>87</v>
      </c>
      <c r="F57" s="4" t="n">
        <v>10.531</v>
      </c>
      <c r="G57" s="5" t="n">
        <v>3.929</v>
      </c>
      <c r="H57" s="6" t="n">
        <f aca="false">(F57*G57)</f>
        <v>41.376299</v>
      </c>
      <c r="I57" s="5" t="n">
        <f aca="false">H57/D57</f>
        <v>0.0711666649466804</v>
      </c>
      <c r="J57" s="2" t="s">
        <v>41</v>
      </c>
      <c r="K57" s="7" t="s">
        <v>54</v>
      </c>
    </row>
    <row r="58" customFormat="false" ht="12.75" hidden="false" customHeight="true" outlineLevel="0" collapsed="false">
      <c r="A58" s="1" t="n">
        <v>39671</v>
      </c>
      <c r="B58" s="2" t="n">
        <v>69.3</v>
      </c>
      <c r="C58" s="2" t="n">
        <f aca="false">D58/F58</f>
        <v>82.7076559266923</v>
      </c>
      <c r="D58" s="2" t="n">
        <v>279.8</v>
      </c>
      <c r="E58" s="3" t="n">
        <v>84</v>
      </c>
      <c r="F58" s="4" t="n">
        <v>3.383</v>
      </c>
      <c r="G58" s="5" t="n">
        <v>3.799</v>
      </c>
      <c r="H58" s="6" t="n">
        <f aca="false">(F58*G58)</f>
        <v>12.852017</v>
      </c>
      <c r="I58" s="5" t="n">
        <f aca="false">H58/D58</f>
        <v>0.0459328699070765</v>
      </c>
      <c r="J58" s="2" t="s">
        <v>16</v>
      </c>
      <c r="K58" s="7" t="s">
        <v>55</v>
      </c>
    </row>
    <row r="59" customFormat="false" ht="12.75" hidden="false" customHeight="true" outlineLevel="0" collapsed="false">
      <c r="A59" s="1" t="n">
        <v>39671</v>
      </c>
      <c r="B59" s="2" t="n">
        <v>54</v>
      </c>
      <c r="C59" s="2" t="n">
        <f aca="false">D59/F59</f>
        <v>52.5718339836822</v>
      </c>
      <c r="D59" s="2" t="n">
        <v>444.6</v>
      </c>
      <c r="E59" s="3" t="n">
        <v>75</v>
      </c>
      <c r="F59" s="4" t="n">
        <v>8.457</v>
      </c>
      <c r="G59" s="5" t="n">
        <v>3.779</v>
      </c>
      <c r="H59" s="6" t="n">
        <f aca="false">(F59*G59)</f>
        <v>31.959003</v>
      </c>
      <c r="I59" s="5" t="n">
        <f aca="false">H59/D59</f>
        <v>0.0718825978407557</v>
      </c>
      <c r="J59" s="2" t="s">
        <v>18</v>
      </c>
      <c r="K59" s="7" t="s">
        <v>56</v>
      </c>
    </row>
    <row r="60" customFormat="false" ht="12.75" hidden="false" customHeight="true" outlineLevel="0" collapsed="false">
      <c r="A60" s="1" t="n">
        <v>39673</v>
      </c>
      <c r="B60" s="2" t="n">
        <v>49.7</v>
      </c>
      <c r="C60" s="2" t="n">
        <f aca="false">D60/F60</f>
        <v>46.4110844879675</v>
      </c>
      <c r="D60" s="2" t="n">
        <v>445.5</v>
      </c>
      <c r="E60" s="3" t="n">
        <v>75</v>
      </c>
      <c r="F60" s="4" t="n">
        <v>9.599</v>
      </c>
      <c r="G60" s="5" t="n">
        <v>3.799</v>
      </c>
      <c r="H60" s="6" t="n">
        <f aca="false">(F60*G60)</f>
        <v>36.466601</v>
      </c>
      <c r="I60" s="5" t="n">
        <f aca="false">H60/D60</f>
        <v>0.0818554455667789</v>
      </c>
      <c r="J60" s="2" t="s">
        <v>16</v>
      </c>
      <c r="K60" s="7" t="s">
        <v>57</v>
      </c>
    </row>
    <row r="61" customFormat="false" ht="12.75" hidden="false" customHeight="true" outlineLevel="0" collapsed="false"/>
    <row r="62" customFormat="false" ht="12.75" hidden="false" customHeight="true" outlineLevel="0" collapsed="false">
      <c r="E62" s="0"/>
      <c r="F62" s="0"/>
      <c r="G62" s="0"/>
    </row>
    <row r="63" customFormat="false" ht="28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29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29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29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29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29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29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29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29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29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29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29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29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29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29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29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29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29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29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29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29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29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29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29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29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29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29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29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29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29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29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29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29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29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29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9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29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29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29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29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29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29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0.48"/>
    <col collapsed="false" customWidth="true" hidden="false" outlineLevel="0" max="6" min="4" style="0" width="11.89"/>
    <col collapsed="false" customWidth="true" hidden="false" outlineLevel="0" max="7" min="7" style="0" width="11.32"/>
    <col collapsed="false" customWidth="true" hidden="false" outlineLevel="0" max="8" min="8" style="0" width="8.35"/>
    <col collapsed="false" customWidth="true" hidden="false" outlineLevel="0" max="9" min="9" style="0" width="12.74"/>
    <col collapsed="false" customWidth="true" hidden="false" outlineLevel="0" max="10" min="10" style="0" width="13.6"/>
    <col collapsed="false" customWidth="true" hidden="false" outlineLevel="0" max="11" min="11" style="0" width="10.61"/>
    <col collapsed="false" customWidth="true" hidden="false" outlineLevel="0" max="12" min="12" style="0" width="9.77"/>
    <col collapsed="false" customWidth="true" hidden="false" outlineLevel="0" max="13" min="13" style="0" width="11.75"/>
    <col collapsed="false" customWidth="true" hidden="false" outlineLevel="0" max="14" min="14" style="0" width="15.43"/>
    <col collapsed="false" customWidth="true" hidden="false" outlineLevel="0" max="15" min="15" style="0" width="13.45"/>
    <col collapsed="false" customWidth="true" hidden="false" outlineLevel="0" max="16" min="16" style="0" width="47.33"/>
  </cols>
  <sheetData>
    <row r="1" customFormat="false" ht="12.75" hidden="false" customHeight="false" outlineLevel="0" collapsed="false">
      <c r="A1" s="19" t="s">
        <v>58</v>
      </c>
      <c r="H1" s="12" t="s">
        <v>2</v>
      </c>
      <c r="L1" s="2"/>
    </row>
    <row r="2" s="2" customFormat="true" ht="17.9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59</v>
      </c>
      <c r="E2" s="14" t="s">
        <v>60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61</v>
      </c>
      <c r="K2" s="14" t="s">
        <v>12</v>
      </c>
      <c r="L2" s="14" t="s">
        <v>62</v>
      </c>
      <c r="M2" s="20" t="s">
        <v>63</v>
      </c>
      <c r="N2" s="20" t="s">
        <v>64</v>
      </c>
      <c r="O2" s="17" t="s">
        <v>11</v>
      </c>
      <c r="P2" s="14" t="s">
        <v>13</v>
      </c>
    </row>
    <row r="3" customFormat="false" ht="12.75" hidden="false" customHeight="false" outlineLevel="0" collapsed="false">
      <c r="A3" s="1" t="n">
        <v>39732</v>
      </c>
      <c r="B3" s="2"/>
      <c r="C3" s="2" t="n">
        <f aca="false">F3/H3</f>
        <v>162.172475197151</v>
      </c>
      <c r="D3" s="2" t="n">
        <f aca="false">F3/(((L3/1000)/33.6)+H3)</f>
        <v>90.2718015672399</v>
      </c>
      <c r="E3" s="2" t="n">
        <f aca="false">L3/F3</f>
        <v>165.022431372549</v>
      </c>
      <c r="F3" s="2" t="n">
        <v>1275</v>
      </c>
      <c r="G3" s="3" t="n">
        <v>83</v>
      </c>
      <c r="H3" s="4" t="n">
        <v>7.862</v>
      </c>
      <c r="I3" s="5" t="n">
        <v>3.199</v>
      </c>
      <c r="J3" s="6" t="n">
        <f aca="false">H3*I3</f>
        <v>25.150538</v>
      </c>
      <c r="K3" s="2" t="s">
        <v>18</v>
      </c>
      <c r="L3" s="2" t="n">
        <v>210403.6</v>
      </c>
      <c r="M3" s="21" t="n">
        <f aca="false">L3*0.00008</f>
        <v>16.832288</v>
      </c>
      <c r="N3" s="21" t="n">
        <f aca="false">(I3*H3)+M3</f>
        <v>41.982826</v>
      </c>
      <c r="O3" s="5" t="n">
        <f aca="false">((I3*H3)+M3)/F3</f>
        <v>0.0329277066666667</v>
      </c>
      <c r="P3" s="7" t="s">
        <v>65</v>
      </c>
    </row>
    <row r="4" customFormat="false" ht="12.75" hidden="false" customHeight="false" outlineLevel="0" collapsed="false">
      <c r="A4" s="1" t="n">
        <v>39735</v>
      </c>
      <c r="B4" s="2" t="n">
        <v>74.7</v>
      </c>
      <c r="C4" s="2" t="n">
        <f aca="false">F4/H4</f>
        <v>71.5151515151515</v>
      </c>
      <c r="D4" s="2" t="n">
        <f aca="false">F4/(((L4/1000)/33.6)+H4)</f>
        <v>63.9641939165842</v>
      </c>
      <c r="E4" s="2" t="n">
        <f aca="false">L4/F4</f>
        <v>55.4633777239709</v>
      </c>
      <c r="F4" s="2" t="n">
        <v>330.4</v>
      </c>
      <c r="G4" s="3" t="n">
        <v>82</v>
      </c>
      <c r="H4" s="4" t="n">
        <v>4.62</v>
      </c>
      <c r="I4" s="5" t="n">
        <v>3.199</v>
      </c>
      <c r="J4" s="6" t="n">
        <f aca="false">H4*I4</f>
        <v>14.77938</v>
      </c>
      <c r="K4" s="2" t="s">
        <v>18</v>
      </c>
      <c r="L4" s="2" t="n">
        <v>18325.1</v>
      </c>
      <c r="M4" s="21" t="n">
        <f aca="false">L4*0.00008</f>
        <v>1.466008</v>
      </c>
      <c r="N4" s="21" t="n">
        <f aca="false">(I4*H4)+M4</f>
        <v>16.245388</v>
      </c>
      <c r="O4" s="5" t="n">
        <f aca="false">((I4*H4)+M4)/F4</f>
        <v>0.0491688498789346</v>
      </c>
      <c r="P4" s="0" t="s">
        <v>66</v>
      </c>
    </row>
    <row r="5" customFormat="false" ht="12.75" hidden="false" customHeight="false" outlineLevel="0" collapsed="false">
      <c r="A5" s="1" t="n">
        <v>39769</v>
      </c>
      <c r="B5" s="2"/>
      <c r="C5" s="2" t="n">
        <f aca="false">F5/H5</f>
        <v>117.704673693176</v>
      </c>
      <c r="D5" s="2" t="n">
        <f aca="false">F5/(((L5/1000)/33.6)+H5)</f>
        <v>77.2608979138524</v>
      </c>
      <c r="E5" s="2" t="n">
        <f aca="false">L5/F5</f>
        <v>149.429902315485</v>
      </c>
      <c r="F5" s="2" t="n">
        <v>1105.6</v>
      </c>
      <c r="G5" s="3" t="n">
        <v>62</v>
      </c>
      <c r="H5" s="4" t="n">
        <v>9.393</v>
      </c>
      <c r="I5" s="5" t="n">
        <v>1.939</v>
      </c>
      <c r="J5" s="6" t="n">
        <f aca="false">H5*I5</f>
        <v>18.213027</v>
      </c>
      <c r="K5" s="2" t="s">
        <v>18</v>
      </c>
      <c r="L5" s="2" t="n">
        <v>165209.7</v>
      </c>
      <c r="M5" s="21" t="n">
        <f aca="false">L5*0.00008</f>
        <v>13.216776</v>
      </c>
      <c r="N5" s="21" t="n">
        <f aca="false">(I5*H5)+M5</f>
        <v>31.429803</v>
      </c>
      <c r="O5" s="5" t="n">
        <f aca="false">((I5*H5)+M5)/F5</f>
        <v>0.0284278247105644</v>
      </c>
      <c r="P5" s="7" t="s">
        <v>67</v>
      </c>
    </row>
    <row r="6" customFormat="false" ht="12.75" hidden="false" customHeight="false" outlineLevel="0" collapsed="false">
      <c r="A6" s="1" t="n">
        <v>39811</v>
      </c>
      <c r="B6" s="2" t="n">
        <v>124</v>
      </c>
      <c r="C6" s="2" t="n">
        <f aca="false">F6/H6</f>
        <v>122.913505311077</v>
      </c>
      <c r="D6" s="2" t="n">
        <f aca="false">F6/(((L6/1000)/33.6)+H6)</f>
        <v>76.5308804204993</v>
      </c>
      <c r="E6" s="2" t="n">
        <f aca="false">L6/F6</f>
        <v>165.675498575499</v>
      </c>
      <c r="F6" s="2" t="n">
        <v>1053</v>
      </c>
      <c r="G6" s="3" t="n">
        <v>45</v>
      </c>
      <c r="H6" s="4" t="n">
        <v>8.567</v>
      </c>
      <c r="I6" s="5" t="n">
        <v>1.599</v>
      </c>
      <c r="J6" s="6" t="n">
        <f aca="false">H6*I6</f>
        <v>13.698633</v>
      </c>
      <c r="K6" s="2" t="s">
        <v>18</v>
      </c>
      <c r="L6" s="2" t="n">
        <v>174456.3</v>
      </c>
      <c r="M6" s="21" t="n">
        <f aca="false">L6*0.00008</f>
        <v>13.956504</v>
      </c>
      <c r="N6" s="21" t="n">
        <f aca="false">(I6*H6)+M6</f>
        <v>27.655137</v>
      </c>
      <c r="O6" s="5" t="n">
        <f aca="false">((I6*H6)+M6)/F6</f>
        <v>0.026263188034188</v>
      </c>
    </row>
    <row r="7" customFormat="false" ht="12.75" hidden="false" customHeight="false" outlineLevel="0" collapsed="false">
      <c r="A7" s="1" t="n">
        <v>39900</v>
      </c>
      <c r="B7" s="2" t="n">
        <v>183</v>
      </c>
      <c r="C7" s="2" t="n">
        <f aca="false">F7/H7</f>
        <v>166.401023219205</v>
      </c>
      <c r="D7" s="2" t="n">
        <f aca="false">F7/(((L7/1000)/33.6)+H7)</f>
        <v>85.4220424022086</v>
      </c>
      <c r="E7" s="2" t="n">
        <f aca="false">L7/F7</f>
        <v>191.419263288595</v>
      </c>
      <c r="F7" s="2" t="n">
        <v>1691.3</v>
      </c>
      <c r="G7" s="3" t="n">
        <v>48</v>
      </c>
      <c r="H7" s="4" t="n">
        <v>10.164</v>
      </c>
      <c r="I7" s="5" t="n">
        <v>2.099</v>
      </c>
      <c r="J7" s="6" t="n">
        <f aca="false">H7*I7</f>
        <v>21.334236</v>
      </c>
      <c r="K7" s="2" t="s">
        <v>18</v>
      </c>
      <c r="L7" s="2" t="n">
        <v>323747.4</v>
      </c>
      <c r="M7" s="21" t="n">
        <f aca="false">L7*0.00008</f>
        <v>25.899792</v>
      </c>
      <c r="N7" s="21" t="n">
        <f aca="false">(I7*H7)+M7</f>
        <v>47.234028</v>
      </c>
      <c r="O7" s="5" t="n">
        <f aca="false">((I7*H7)+M7)/F7</f>
        <v>0.0279276461893218</v>
      </c>
      <c r="P7" s="0" t="s">
        <v>68</v>
      </c>
    </row>
    <row r="8" customFormat="false" ht="12.75" hidden="false" customHeight="false" outlineLevel="0" collapsed="false">
      <c r="A8" s="1" t="n">
        <v>40008</v>
      </c>
      <c r="B8" s="2" t="n">
        <v>250</v>
      </c>
      <c r="C8" s="2" t="n">
        <f aca="false">F8/H8</f>
        <v>299.425493716338</v>
      </c>
      <c r="D8" s="2" t="n">
        <f aca="false">F8/(((L8/1000)/33.6)+H8)</f>
        <v>116.699854932362</v>
      </c>
      <c r="E8" s="2" t="n">
        <f aca="false">L8/F8</f>
        <v>175.703201822761</v>
      </c>
      <c r="F8" s="2" t="n">
        <v>2501.7</v>
      </c>
      <c r="G8" s="3" t="n">
        <v>75</v>
      </c>
      <c r="H8" s="4" t="n">
        <v>8.355</v>
      </c>
      <c r="I8" s="5" t="n">
        <v>2.599</v>
      </c>
      <c r="J8" s="6" t="n">
        <f aca="false">H8*I8</f>
        <v>21.714645</v>
      </c>
      <c r="K8" s="2" t="s">
        <v>18</v>
      </c>
      <c r="L8" s="2" t="n">
        <v>439556.7</v>
      </c>
      <c r="M8" s="21" t="n">
        <f aca="false">L8*0.00008</f>
        <v>35.164536</v>
      </c>
      <c r="N8" s="21" t="n">
        <f aca="false">(I8*H8)+M8</f>
        <v>56.879181</v>
      </c>
      <c r="O8" s="5" t="n">
        <f aca="false">((I8*H8)+M8)/F8</f>
        <v>0.0227362117759923</v>
      </c>
      <c r="P8" s="7" t="s">
        <v>69</v>
      </c>
    </row>
    <row r="9" customFormat="false" ht="12.75" hidden="false" customHeight="false" outlineLevel="0" collapsed="false">
      <c r="A9" s="1" t="n">
        <v>40010</v>
      </c>
      <c r="B9" s="2" t="n">
        <v>51.6</v>
      </c>
      <c r="C9" s="2" t="n">
        <f aca="false">F9/H9</f>
        <v>57.0541820094687</v>
      </c>
      <c r="D9" s="2" t="n">
        <f aca="false">F9/(((L9/1000)/33.6)+H9)</f>
        <v>57.0541820094687</v>
      </c>
      <c r="E9" s="2" t="n">
        <f aca="false">L9/F9</f>
        <v>0</v>
      </c>
      <c r="F9" s="2" t="n">
        <v>542.3</v>
      </c>
      <c r="G9" s="3" t="n">
        <v>83</v>
      </c>
      <c r="H9" s="4" t="n">
        <v>9.505</v>
      </c>
      <c r="I9" s="5" t="n">
        <v>2.539</v>
      </c>
      <c r="J9" s="6" t="n">
        <f aca="false">H9*I9</f>
        <v>24.133195</v>
      </c>
      <c r="K9" s="2" t="s">
        <v>18</v>
      </c>
      <c r="L9" s="2" t="n">
        <v>0</v>
      </c>
      <c r="M9" s="21" t="n">
        <f aca="false">L9*0.00008</f>
        <v>0</v>
      </c>
      <c r="N9" s="21" t="n">
        <f aca="false">(I9*H9)+M9</f>
        <v>24.133195</v>
      </c>
      <c r="O9" s="5" t="n">
        <f aca="false">((I9*H9)+M9)/F9</f>
        <v>0.0445015581781302</v>
      </c>
      <c r="P9" s="7" t="s">
        <v>70</v>
      </c>
    </row>
    <row r="10" customFormat="false" ht="12.75" hidden="false" customHeight="false" outlineLevel="0" collapsed="false">
      <c r="A10" s="1" t="n">
        <v>40014</v>
      </c>
      <c r="B10" s="2" t="n">
        <v>56.3</v>
      </c>
      <c r="C10" s="2" t="n">
        <f aca="false">F10/H10</f>
        <v>48.3878877038127</v>
      </c>
      <c r="D10" s="2" t="n">
        <f aca="false">F10/(((L10/1000)/33.6)+H10)</f>
        <v>48.3878877038127</v>
      </c>
      <c r="E10" s="2" t="n">
        <f aca="false">L10/F10</f>
        <v>0</v>
      </c>
      <c r="F10" s="2" t="n">
        <v>394.7</v>
      </c>
      <c r="G10" s="3" t="n">
        <v>78</v>
      </c>
      <c r="H10" s="4" t="n">
        <v>8.157</v>
      </c>
      <c r="I10" s="5" t="n">
        <v>2.399</v>
      </c>
      <c r="J10" s="6" t="n">
        <f aca="false">H10*I10</f>
        <v>19.568643</v>
      </c>
      <c r="K10" s="2" t="s">
        <v>18</v>
      </c>
      <c r="L10" s="2" t="n">
        <v>0</v>
      </c>
      <c r="M10" s="21" t="n">
        <f aca="false">L10*0.00008</f>
        <v>0</v>
      </c>
      <c r="N10" s="21" t="n">
        <f aca="false">(I10*H10)+M10</f>
        <v>19.568643</v>
      </c>
      <c r="O10" s="5" t="n">
        <f aca="false">((I10*H10)+M10)/F10</f>
        <v>0.0495785229288067</v>
      </c>
      <c r="P10" s="7" t="s">
        <v>71</v>
      </c>
    </row>
    <row r="11" customFormat="false" ht="12.75" hidden="false" customHeight="false" outlineLevel="0" collapsed="false">
      <c r="A11" s="1" t="n">
        <v>40033</v>
      </c>
      <c r="B11" s="2" t="n">
        <v>80.7</v>
      </c>
      <c r="C11" s="2" t="n">
        <f aca="false">F11/H11</f>
        <v>78.0699799420548</v>
      </c>
      <c r="D11" s="2" t="n">
        <f aca="false">F11/(((L11/1000)/33.6)+H11)</f>
        <v>67.2104950444731</v>
      </c>
      <c r="E11" s="2" t="n">
        <f aca="false">L11/F11</f>
        <v>69.5388238652584</v>
      </c>
      <c r="F11" s="2" t="n">
        <v>700.6</v>
      </c>
      <c r="G11" s="3" t="n">
        <v>80</v>
      </c>
      <c r="H11" s="4" t="n">
        <v>8.974</v>
      </c>
      <c r="I11" s="5" t="n">
        <v>2.599</v>
      </c>
      <c r="J11" s="6" t="n">
        <f aca="false">H11*I11</f>
        <v>23.323426</v>
      </c>
      <c r="K11" s="2" t="s">
        <v>41</v>
      </c>
      <c r="L11" s="2" t="n">
        <v>48718.9</v>
      </c>
      <c r="M11" s="21" t="n">
        <f aca="false">L11*0.00008</f>
        <v>3.897512</v>
      </c>
      <c r="N11" s="21" t="n">
        <f aca="false">(I11*H11)+M11</f>
        <v>27.220938</v>
      </c>
      <c r="O11" s="5" t="n">
        <f aca="false">((I11*H11)+M11)/F11</f>
        <v>0.038853751070511</v>
      </c>
      <c r="P11" s="7" t="s">
        <v>72</v>
      </c>
    </row>
    <row r="12" customFormat="false" ht="12.75" hidden="false" customHeight="false" outlineLevel="0" collapsed="false">
      <c r="A12" s="1" t="n">
        <v>40151</v>
      </c>
      <c r="B12" s="2" t="n">
        <v>294</v>
      </c>
      <c r="C12" s="2" t="n">
        <f aca="false">F12/H12</f>
        <v>272.617396473152</v>
      </c>
      <c r="D12" s="2" t="n">
        <f aca="false">F12/(((L12/1000)/33.6)+H12)</f>
        <v>113.101269391856</v>
      </c>
      <c r="E12" s="2" t="n">
        <f aca="false">L12/F12</f>
        <v>173.829239043535</v>
      </c>
      <c r="F12" s="2" t="n">
        <v>2751.8</v>
      </c>
      <c r="G12" s="3" t="n">
        <v>70</v>
      </c>
      <c r="H12" s="4" t="n">
        <v>10.094</v>
      </c>
      <c r="I12" s="5" t="n">
        <v>2.649</v>
      </c>
      <c r="J12" s="6" t="n">
        <f aca="false">H12*I12</f>
        <v>26.739006</v>
      </c>
      <c r="K12" s="2" t="s">
        <v>18</v>
      </c>
      <c r="L12" s="2" t="n">
        <v>478343.3</v>
      </c>
      <c r="M12" s="21" t="n">
        <f aca="false">L12*0.00008</f>
        <v>38.267464</v>
      </c>
      <c r="N12" s="21" t="n">
        <f aca="false">(I12*H12)+M12</f>
        <v>65.00647</v>
      </c>
      <c r="O12" s="5" t="n">
        <f aca="false">((I12*H12)+M12)/F12</f>
        <v>0.0236232538701941</v>
      </c>
      <c r="P12" s="7" t="s">
        <v>73</v>
      </c>
    </row>
    <row r="13" customFormat="false" ht="12.75" hidden="false" customHeight="false" outlineLevel="0" collapsed="false">
      <c r="A13" s="1" t="n">
        <v>40215</v>
      </c>
      <c r="B13" s="2" t="n">
        <v>155</v>
      </c>
      <c r="C13" s="2" t="n">
        <f aca="false">F13/H13</f>
        <v>151.127971674254</v>
      </c>
      <c r="D13" s="2" t="n">
        <f aca="false">F13/(((L13/1000)/33.6)+H13)</f>
        <v>89.5077780494185</v>
      </c>
      <c r="E13" s="2" t="n">
        <f aca="false">L13/F13</f>
        <v>153.058236829774</v>
      </c>
      <c r="F13" s="2" t="n">
        <v>1493.9</v>
      </c>
      <c r="G13" s="3" t="n">
        <v>39</v>
      </c>
      <c r="H13" s="4" t="n">
        <v>9.885</v>
      </c>
      <c r="I13" s="5" t="n">
        <v>2.699</v>
      </c>
      <c r="J13" s="6" t="n">
        <f aca="false">H13*I13</f>
        <v>26.679615</v>
      </c>
      <c r="K13" s="2" t="s">
        <v>18</v>
      </c>
      <c r="L13" s="2" t="n">
        <v>228653.7</v>
      </c>
      <c r="M13" s="21" t="n">
        <f aca="false">L13*0.00008</f>
        <v>18.292296</v>
      </c>
      <c r="N13" s="21" t="n">
        <f aca="false">(I13*H13)+M13</f>
        <v>44.971911</v>
      </c>
      <c r="O13" s="5" t="n">
        <f aca="false">((I13*H13)+M13)/F13</f>
        <v>0.0301036956958297</v>
      </c>
      <c r="P13" s="7" t="s">
        <v>74</v>
      </c>
    </row>
    <row r="14" customFormat="false" ht="12.75" hidden="false" customHeight="false" outlineLevel="0" collapsed="false">
      <c r="A14" s="1" t="n">
        <v>40371</v>
      </c>
      <c r="B14" s="2" t="n">
        <v>392</v>
      </c>
      <c r="C14" s="2" t="n">
        <f aca="false">F14/H14</f>
        <v>313.510638297872</v>
      </c>
      <c r="D14" s="2" t="n">
        <f aca="false">F14/(((L14/1000)/33.6)+H14)</f>
        <v>115.430772015098</v>
      </c>
      <c r="E14" s="2" t="n">
        <f aca="false">L14/F14</f>
        <v>183.910162877503</v>
      </c>
      <c r="F14" s="2" t="n">
        <v>3536.4</v>
      </c>
      <c r="G14" s="3" t="n">
        <v>69</v>
      </c>
      <c r="H14" s="4" t="n">
        <v>11.28</v>
      </c>
      <c r="I14" s="5" t="n">
        <v>2.779</v>
      </c>
      <c r="J14" s="6" t="n">
        <f aca="false">H14*I14</f>
        <v>31.34712</v>
      </c>
      <c r="K14" s="2" t="s">
        <v>18</v>
      </c>
      <c r="L14" s="2" t="n">
        <v>650379.9</v>
      </c>
      <c r="M14" s="21" t="n">
        <f aca="false">L14*0.00008</f>
        <v>52.030392</v>
      </c>
      <c r="N14" s="21" t="n">
        <f aca="false">(I14*H14)+M14</f>
        <v>83.377512</v>
      </c>
      <c r="O14" s="5" t="n">
        <f aca="false">((I14*H14)+M14)/F14</f>
        <v>0.0235769460468273</v>
      </c>
      <c r="P14" s="7" t="s">
        <v>75</v>
      </c>
    </row>
    <row r="15" customFormat="false" ht="12.75" hidden="false" customHeight="false" outlineLevel="0" collapsed="false">
      <c r="A15" s="1" t="n">
        <v>40374</v>
      </c>
      <c r="B15" s="2" t="n">
        <v>55.7</v>
      </c>
      <c r="C15" s="2" t="n">
        <f aca="false">F15/H15</f>
        <v>55.1578262284413</v>
      </c>
      <c r="D15" s="2" t="n">
        <f aca="false">F15/(((L15/1000)/33.6)+H15)</f>
        <v>55.1578262284413</v>
      </c>
      <c r="E15" s="2" t="n">
        <f aca="false">L15/F15</f>
        <v>0</v>
      </c>
      <c r="F15" s="2" t="n">
        <v>339</v>
      </c>
      <c r="G15" s="3" t="n">
        <v>82</v>
      </c>
      <c r="H15" s="4" t="n">
        <v>6.146</v>
      </c>
      <c r="I15" s="5" t="n">
        <v>2.749</v>
      </c>
      <c r="J15" s="6" t="n">
        <f aca="false">H15*I15</f>
        <v>16.895354</v>
      </c>
      <c r="K15" s="2" t="s">
        <v>18</v>
      </c>
      <c r="L15" s="2" t="n">
        <v>0</v>
      </c>
      <c r="M15" s="21" t="n">
        <f aca="false">L15*0.00008</f>
        <v>0</v>
      </c>
      <c r="N15" s="21" t="n">
        <f aca="false">(I15*H15)+M15</f>
        <v>16.895354</v>
      </c>
      <c r="O15" s="5" t="n">
        <f aca="false">((I15*H15)+M15)/F15</f>
        <v>0.049838802359882</v>
      </c>
      <c r="P15" s="7" t="s">
        <v>76</v>
      </c>
    </row>
    <row r="16" customFormat="false" ht="12.75" hidden="false" customHeight="false" outlineLevel="0" collapsed="false">
      <c r="A16" s="1" t="n">
        <v>40378</v>
      </c>
      <c r="B16" s="2" t="n">
        <v>60</v>
      </c>
      <c r="C16" s="2" t="n">
        <f aca="false">F16/H16</f>
        <v>54.1889280436512</v>
      </c>
      <c r="D16" s="2" t="n">
        <f aca="false">F16/(((L16/1000)/33.6)+H16)</f>
        <v>54.1889280436512</v>
      </c>
      <c r="E16" s="2" t="n">
        <f aca="false">L16/F16</f>
        <v>0</v>
      </c>
      <c r="F16" s="2" t="n">
        <v>476.7</v>
      </c>
      <c r="G16" s="3" t="n">
        <v>82</v>
      </c>
      <c r="H16" s="4" t="n">
        <v>8.797</v>
      </c>
      <c r="I16" s="5" t="n">
        <v>2.729</v>
      </c>
      <c r="J16" s="6" t="n">
        <f aca="false">H16*I16</f>
        <v>24.007013</v>
      </c>
      <c r="K16" s="2" t="s">
        <v>18</v>
      </c>
      <c r="L16" s="2" t="n">
        <v>0</v>
      </c>
      <c r="M16" s="21" t="n">
        <f aca="false">L16*0.00008</f>
        <v>0</v>
      </c>
      <c r="N16" s="21" t="n">
        <f aca="false">(I16*H16)+M16</f>
        <v>24.007013</v>
      </c>
      <c r="O16" s="5" t="n">
        <f aca="false">((I16*H16)+M16)/F16</f>
        <v>0.0503608411999161</v>
      </c>
      <c r="P16" s="7" t="s">
        <v>77</v>
      </c>
    </row>
    <row r="17" customFormat="false" ht="12.75" hidden="false" customHeight="false" outlineLevel="0" collapsed="false">
      <c r="A17" s="1" t="n">
        <v>40378</v>
      </c>
      <c r="B17" s="2" t="n">
        <v>54.7</v>
      </c>
      <c r="C17" s="2" t="n">
        <f aca="false">F17/H17</f>
        <v>51.417848206839</v>
      </c>
      <c r="D17" s="2" t="n">
        <f aca="false">F17/(((L17/1000)/33.6)+H17)</f>
        <v>51.417848206839</v>
      </c>
      <c r="E17" s="2" t="n">
        <f aca="false">L17/F17</f>
        <v>0</v>
      </c>
      <c r="F17" s="2" t="n">
        <v>493.2</v>
      </c>
      <c r="G17" s="3" t="n">
        <v>82</v>
      </c>
      <c r="H17" s="4" t="n">
        <v>9.592</v>
      </c>
      <c r="I17" s="5" t="n">
        <v>2.779</v>
      </c>
      <c r="J17" s="6" t="n">
        <f aca="false">H17*I17</f>
        <v>26.656168</v>
      </c>
      <c r="K17" s="2" t="s">
        <v>18</v>
      </c>
      <c r="L17" s="2" t="n">
        <v>0</v>
      </c>
      <c r="M17" s="21" t="n">
        <f aca="false">L17*0.00008</f>
        <v>0</v>
      </c>
      <c r="N17" s="21" t="n">
        <f aca="false">(I17*H17)+M17</f>
        <v>26.656168</v>
      </c>
      <c r="O17" s="5" t="n">
        <f aca="false">((I17*H17)+M17)/F17</f>
        <v>0.0540473803730738</v>
      </c>
      <c r="P17" s="7" t="s">
        <v>78</v>
      </c>
    </row>
    <row r="18" customFormat="false" ht="12.75" hidden="false" customHeight="false" outlineLevel="0" collapsed="false">
      <c r="A18" s="1"/>
      <c r="B18" s="2"/>
      <c r="C18" s="2" t="e">
        <f aca="false">F18/H18</f>
        <v>#DIV/0!</v>
      </c>
      <c r="D18" s="2" t="e">
        <f aca="false">F18/(((L18/1000)/33.6)+H18)</f>
        <v>#DIV/0!</v>
      </c>
      <c r="E18" s="2" t="e">
        <f aca="false">L18/F18</f>
        <v>#DIV/0!</v>
      </c>
      <c r="F18" s="2"/>
      <c r="G18" s="3"/>
      <c r="H18" s="4"/>
      <c r="I18" s="5"/>
      <c r="J18" s="6" t="n">
        <f aca="false">H18*I18</f>
        <v>0</v>
      </c>
      <c r="K18" s="2" t="s">
        <v>18</v>
      </c>
      <c r="L18" s="2"/>
      <c r="M18" s="21" t="n">
        <f aca="false">L18*0.00008</f>
        <v>0</v>
      </c>
      <c r="N18" s="21" t="n">
        <f aca="false">(I18*H18)+M18</f>
        <v>0</v>
      </c>
      <c r="O18" s="5" t="e">
        <f aca="false">((I18*H18)+M18)/F18</f>
        <v>#DIV/0!</v>
      </c>
      <c r="P18" s="7"/>
    </row>
    <row r="19" customFormat="false" ht="12.75" hidden="false" customHeight="false" outlineLevel="0" collapsed="false">
      <c r="A19" s="1"/>
      <c r="B19" s="2"/>
      <c r="C19" s="2" t="e">
        <f aca="false">F19/H19</f>
        <v>#DIV/0!</v>
      </c>
      <c r="D19" s="2" t="e">
        <f aca="false">F19/(((L19/1000)/33.6)+H19)</f>
        <v>#DIV/0!</v>
      </c>
      <c r="E19" s="2" t="e">
        <f aca="false">L19/F19</f>
        <v>#DIV/0!</v>
      </c>
      <c r="F19" s="2"/>
      <c r="G19" s="3"/>
      <c r="H19" s="4"/>
      <c r="I19" s="5"/>
      <c r="J19" s="6" t="n">
        <f aca="false">H19*I19</f>
        <v>0</v>
      </c>
      <c r="K19" s="2"/>
      <c r="L19" s="2"/>
      <c r="M19" s="21" t="n">
        <f aca="false">L19*0.00008</f>
        <v>0</v>
      </c>
      <c r="N19" s="21" t="n">
        <f aca="false">(I19*H19)+M19</f>
        <v>0</v>
      </c>
      <c r="O19" s="5" t="e">
        <f aca="false">((I19*H19)+M19)/F19</f>
        <v>#DIV/0!</v>
      </c>
      <c r="P19" s="7"/>
    </row>
    <row r="20" customFormat="false" ht="12.75" hidden="false" customHeight="false" outlineLevel="0" collapsed="false">
      <c r="A20" s="1"/>
      <c r="B20" s="2"/>
      <c r="C20" s="2" t="e">
        <f aca="false">F20/H20</f>
        <v>#DIV/0!</v>
      </c>
      <c r="D20" s="2" t="e">
        <f aca="false">F20/(((L20/1000)/33.6)+H20)</f>
        <v>#DIV/0!</v>
      </c>
      <c r="E20" s="2" t="e">
        <f aca="false">L20/F20</f>
        <v>#DIV/0!</v>
      </c>
      <c r="F20" s="2"/>
      <c r="G20" s="3"/>
      <c r="H20" s="4"/>
      <c r="I20" s="5"/>
      <c r="J20" s="6" t="n">
        <f aca="false">H20*I20</f>
        <v>0</v>
      </c>
      <c r="K20" s="2"/>
      <c r="L20" s="2"/>
      <c r="M20" s="21" t="n">
        <f aca="false">L20*0.00008</f>
        <v>0</v>
      </c>
      <c r="N20" s="21" t="n">
        <f aca="false">(I20*H20)+M20</f>
        <v>0</v>
      </c>
      <c r="O20" s="5" t="e">
        <f aca="false">((I20*H20)+M20)/F20</f>
        <v>#DIV/0!</v>
      </c>
      <c r="P20" s="7"/>
    </row>
    <row r="21" customFormat="false" ht="12.75" hidden="false" customHeight="false" outlineLevel="0" collapsed="false">
      <c r="A21" s="1"/>
      <c r="B21" s="2"/>
      <c r="C21" s="2" t="e">
        <f aca="false">F21/H21</f>
        <v>#DIV/0!</v>
      </c>
      <c r="D21" s="2" t="e">
        <f aca="false">F21/(((L21/1000)/33.6)+H21)</f>
        <v>#DIV/0!</v>
      </c>
      <c r="E21" s="2" t="e">
        <f aca="false">L21/F21</f>
        <v>#DIV/0!</v>
      </c>
      <c r="F21" s="2"/>
      <c r="G21" s="3"/>
      <c r="H21" s="4"/>
      <c r="I21" s="5"/>
      <c r="J21" s="6" t="n">
        <f aca="false">H21*I21</f>
        <v>0</v>
      </c>
      <c r="K21" s="2"/>
      <c r="L21" s="2"/>
      <c r="M21" s="21" t="n">
        <f aca="false">L21*0.00008</f>
        <v>0</v>
      </c>
      <c r="N21" s="21" t="n">
        <f aca="false">(I21*H21)+M21</f>
        <v>0</v>
      </c>
      <c r="O21" s="5" t="e">
        <f aca="false">((I21*H21)+M21)/F21</f>
        <v>#DIV/0!</v>
      </c>
      <c r="P21" s="7"/>
    </row>
    <row r="22" customFormat="false" ht="12.75" hidden="false" customHeight="false" outlineLevel="0" collapsed="false">
      <c r="A22" s="1"/>
      <c r="B22" s="2"/>
      <c r="C22" s="2" t="e">
        <f aca="false">F22/H22</f>
        <v>#DIV/0!</v>
      </c>
      <c r="D22" s="2" t="e">
        <f aca="false">F22/(((L22/1000)/33.6)+H22)</f>
        <v>#DIV/0!</v>
      </c>
      <c r="E22" s="2" t="e">
        <f aca="false">L22/F22</f>
        <v>#DIV/0!</v>
      </c>
      <c r="F22" s="2"/>
      <c r="G22" s="3"/>
      <c r="H22" s="4"/>
      <c r="I22" s="5"/>
      <c r="J22" s="6" t="n">
        <f aca="false">H22*I22</f>
        <v>0</v>
      </c>
      <c r="K22" s="2"/>
      <c r="L22" s="2"/>
      <c r="M22" s="21" t="n">
        <f aca="false">L22*0.00008</f>
        <v>0</v>
      </c>
      <c r="N22" s="21" t="n">
        <f aca="false">(I22*H22)+M22</f>
        <v>0</v>
      </c>
      <c r="O22" s="5" t="e">
        <f aca="false">((I22*H22)+M22)/F22</f>
        <v>#DIV/0!</v>
      </c>
      <c r="P22" s="7"/>
    </row>
    <row r="23" customFormat="false" ht="12.75" hidden="false" customHeight="false" outlineLevel="0" collapsed="false">
      <c r="A23" s="1"/>
      <c r="B23" s="2"/>
      <c r="C23" s="2" t="e">
        <f aca="false">F23/H23</f>
        <v>#DIV/0!</v>
      </c>
      <c r="D23" s="2" t="e">
        <f aca="false">F23/(((L23/1000)/33.6)+H23)</f>
        <v>#DIV/0!</v>
      </c>
      <c r="E23" s="2" t="e">
        <f aca="false">L23/F23</f>
        <v>#DIV/0!</v>
      </c>
      <c r="F23" s="2"/>
      <c r="G23" s="3"/>
      <c r="H23" s="4"/>
      <c r="I23" s="5"/>
      <c r="J23" s="6" t="n">
        <f aca="false">H23*I23</f>
        <v>0</v>
      </c>
      <c r="K23" s="2"/>
      <c r="L23" s="2"/>
      <c r="M23" s="21" t="n">
        <f aca="false">L23*0.00008</f>
        <v>0</v>
      </c>
      <c r="N23" s="21" t="n">
        <f aca="false">(I23*H23)+M23</f>
        <v>0</v>
      </c>
      <c r="O23" s="5" t="e">
        <f aca="false">((I23*H23)+M23)/F23</f>
        <v>#DIV/0!</v>
      </c>
      <c r="P23" s="7"/>
    </row>
    <row r="24" customFormat="false" ht="12.75" hidden="false" customHeight="false" outlineLevel="0" collapsed="false">
      <c r="A24" s="1"/>
      <c r="B24" s="2"/>
      <c r="C24" s="2" t="e">
        <f aca="false">F24/H24</f>
        <v>#DIV/0!</v>
      </c>
      <c r="D24" s="2" t="e">
        <f aca="false">F24/(((L24/1000)/33.6)+H24)</f>
        <v>#DIV/0!</v>
      </c>
      <c r="E24" s="2" t="e">
        <f aca="false">L24/F24</f>
        <v>#DIV/0!</v>
      </c>
      <c r="F24" s="2"/>
      <c r="G24" s="3"/>
      <c r="H24" s="4"/>
      <c r="I24" s="5"/>
      <c r="J24" s="6" t="n">
        <f aca="false">H24*I24</f>
        <v>0</v>
      </c>
      <c r="K24" s="2"/>
      <c r="L24" s="2"/>
      <c r="M24" s="21" t="n">
        <f aca="false">L24*0.00008</f>
        <v>0</v>
      </c>
      <c r="N24" s="21" t="n">
        <f aca="false">(I24*H24)+M24</f>
        <v>0</v>
      </c>
      <c r="O24" s="5" t="e">
        <f aca="false">((I24*H24)+M24)/F24</f>
        <v>#DIV/0!</v>
      </c>
      <c r="P24" s="7"/>
    </row>
    <row r="25" customFormat="false" ht="12.75" hidden="false" customHeight="false" outlineLevel="0" collapsed="false">
      <c r="A25" s="1"/>
      <c r="B25" s="2"/>
      <c r="C25" s="2" t="e">
        <f aca="false">F25/H25</f>
        <v>#DIV/0!</v>
      </c>
      <c r="D25" s="2" t="e">
        <f aca="false">F25/(((L25/1000)/33.6)+H25)</f>
        <v>#DIV/0!</v>
      </c>
      <c r="E25" s="2" t="e">
        <f aca="false">L25/F25</f>
        <v>#DIV/0!</v>
      </c>
      <c r="F25" s="2"/>
      <c r="G25" s="3"/>
      <c r="H25" s="4"/>
      <c r="I25" s="5"/>
      <c r="J25" s="6" t="n">
        <f aca="false">H25*I25</f>
        <v>0</v>
      </c>
      <c r="K25" s="2"/>
      <c r="L25" s="2"/>
      <c r="M25" s="21" t="n">
        <f aca="false">L25*0.00008</f>
        <v>0</v>
      </c>
      <c r="N25" s="21" t="n">
        <f aca="false">(I25*H25)+M25</f>
        <v>0</v>
      </c>
      <c r="O25" s="5" t="e">
        <f aca="false">((I25*H25)+M25)/F25</f>
        <v>#DIV/0!</v>
      </c>
      <c r="P25" s="7"/>
    </row>
    <row r="26" customFormat="false" ht="12.75" hidden="false" customHeight="false" outlineLevel="0" collapsed="false">
      <c r="A26" s="1"/>
      <c r="B26" s="2"/>
      <c r="C26" s="2" t="e">
        <f aca="false">F26/H26</f>
        <v>#DIV/0!</v>
      </c>
      <c r="D26" s="2" t="e">
        <f aca="false">F26/(((L26/1000)/33.6)+H26)</f>
        <v>#DIV/0!</v>
      </c>
      <c r="E26" s="2" t="e">
        <f aca="false">L26/F26</f>
        <v>#DIV/0!</v>
      </c>
      <c r="F26" s="2"/>
      <c r="G26" s="3"/>
      <c r="H26" s="4"/>
      <c r="I26" s="5"/>
      <c r="J26" s="6" t="n">
        <f aca="false">H26*I26</f>
        <v>0</v>
      </c>
      <c r="K26" s="2"/>
      <c r="L26" s="2"/>
      <c r="M26" s="21" t="n">
        <f aca="false">L26*0.00008</f>
        <v>0</v>
      </c>
      <c r="N26" s="21" t="n">
        <f aca="false">(I26*H26)+M26</f>
        <v>0</v>
      </c>
      <c r="O26" s="5" t="e">
        <f aca="false">((I26*H26)+M26)/F26</f>
        <v>#DIV/0!</v>
      </c>
      <c r="P26" s="7"/>
    </row>
    <row r="27" customFormat="false" ht="12.75" hidden="false" customHeight="false" outlineLevel="0" collapsed="false">
      <c r="A27" s="1"/>
      <c r="B27" s="2"/>
      <c r="C27" s="2" t="e">
        <f aca="false">F27/H27</f>
        <v>#DIV/0!</v>
      </c>
      <c r="D27" s="2" t="e">
        <f aca="false">F27/(((L27/1000)/33.6)+H27)</f>
        <v>#DIV/0!</v>
      </c>
      <c r="E27" s="2" t="e">
        <f aca="false">L27/F27</f>
        <v>#DIV/0!</v>
      </c>
      <c r="F27" s="2"/>
      <c r="G27" s="3"/>
      <c r="H27" s="4"/>
      <c r="I27" s="5"/>
      <c r="J27" s="6" t="n">
        <f aca="false">H27*I27</f>
        <v>0</v>
      </c>
      <c r="K27" s="2"/>
      <c r="L27" s="2"/>
      <c r="M27" s="21" t="n">
        <f aca="false">L27*0.00008</f>
        <v>0</v>
      </c>
      <c r="N27" s="21" t="n">
        <f aca="false">(I27*H27)+M27</f>
        <v>0</v>
      </c>
      <c r="O27" s="5" t="e">
        <f aca="false">((I27*H27)+M27)/F27</f>
        <v>#DIV/0!</v>
      </c>
      <c r="P27" s="7"/>
    </row>
    <row r="28" customFormat="false" ht="12.75" hidden="false" customHeight="false" outlineLevel="0" collapsed="false">
      <c r="A28" s="1"/>
      <c r="B28" s="2"/>
      <c r="C28" s="2" t="e">
        <f aca="false">F28/H28</f>
        <v>#DIV/0!</v>
      </c>
      <c r="D28" s="2" t="e">
        <f aca="false">F28/(((L28/1000)/33.6)+H28)</f>
        <v>#DIV/0!</v>
      </c>
      <c r="E28" s="2" t="e">
        <f aca="false">L28/F28</f>
        <v>#DIV/0!</v>
      </c>
      <c r="F28" s="2"/>
      <c r="G28" s="3"/>
      <c r="H28" s="4"/>
      <c r="I28" s="5"/>
      <c r="J28" s="6" t="n">
        <f aca="false">H28*I28</f>
        <v>0</v>
      </c>
      <c r="K28" s="2"/>
      <c r="L28" s="2"/>
      <c r="M28" s="21" t="n">
        <f aca="false">L28*0.00008</f>
        <v>0</v>
      </c>
      <c r="N28" s="21" t="n">
        <f aca="false">(I28*H28)+M28</f>
        <v>0</v>
      </c>
      <c r="O28" s="5" t="e">
        <f aca="false">((I28*H28)+M28)/F28</f>
        <v>#DIV/0!</v>
      </c>
      <c r="P28" s="7"/>
    </row>
    <row r="29" customFormat="false" ht="12.75" hidden="false" customHeight="false" outlineLevel="0" collapsed="false">
      <c r="A29" s="1"/>
      <c r="B29" s="2"/>
      <c r="C29" s="2" t="e">
        <f aca="false">F29/H29</f>
        <v>#DIV/0!</v>
      </c>
      <c r="D29" s="2" t="e">
        <f aca="false">F29/(((L29/1000)/33.6)+H29)</f>
        <v>#DIV/0!</v>
      </c>
      <c r="E29" s="2" t="e">
        <f aca="false">L29/F29</f>
        <v>#DIV/0!</v>
      </c>
      <c r="F29" s="2"/>
      <c r="G29" s="3"/>
      <c r="H29" s="4"/>
      <c r="I29" s="5"/>
      <c r="J29" s="6" t="n">
        <f aca="false">H29*I29</f>
        <v>0</v>
      </c>
      <c r="K29" s="2"/>
      <c r="L29" s="2"/>
      <c r="M29" s="21" t="n">
        <f aca="false">L29*0.00008</f>
        <v>0</v>
      </c>
      <c r="N29" s="21" t="n">
        <f aca="false">(I29*H29)+M29</f>
        <v>0</v>
      </c>
      <c r="O29" s="5" t="e">
        <f aca="false">((I29*H29)+M29)/F29</f>
        <v>#DIV/0!</v>
      </c>
      <c r="P29" s="7"/>
    </row>
    <row r="30" customFormat="false" ht="12.75" hidden="false" customHeight="false" outlineLevel="0" collapsed="false">
      <c r="A30" s="1"/>
      <c r="B30" s="2"/>
      <c r="C30" s="2" t="e">
        <f aca="false">F30/H30</f>
        <v>#DIV/0!</v>
      </c>
      <c r="D30" s="2" t="e">
        <f aca="false">F30/(((L30/1000)/33.6)+H30)</f>
        <v>#DIV/0!</v>
      </c>
      <c r="E30" s="2" t="e">
        <f aca="false">L30/F30</f>
        <v>#DIV/0!</v>
      </c>
      <c r="F30" s="2"/>
      <c r="G30" s="3"/>
      <c r="H30" s="4"/>
      <c r="I30" s="5"/>
      <c r="J30" s="6" t="n">
        <f aca="false">H30*I30</f>
        <v>0</v>
      </c>
      <c r="K30" s="2"/>
      <c r="L30" s="2"/>
      <c r="M30" s="21" t="n">
        <f aca="false">L30*0.00008</f>
        <v>0</v>
      </c>
      <c r="N30" s="21" t="n">
        <f aca="false">(I30*H30)+M30</f>
        <v>0</v>
      </c>
      <c r="O30" s="5" t="e">
        <f aca="false">((I30*H30)+M30)/F30</f>
        <v>#DIV/0!</v>
      </c>
      <c r="P30" s="7"/>
    </row>
    <row r="31" customFormat="false" ht="12.75" hidden="false" customHeight="false" outlineLevel="0" collapsed="false">
      <c r="A31" s="1"/>
      <c r="B31" s="2"/>
      <c r="C31" s="2" t="e">
        <f aca="false">F31/H31</f>
        <v>#DIV/0!</v>
      </c>
      <c r="D31" s="2" t="e">
        <f aca="false">F31/(((L31/1000)/33.6)+H31)</f>
        <v>#DIV/0!</v>
      </c>
      <c r="E31" s="2" t="e">
        <f aca="false">L31/F31</f>
        <v>#DIV/0!</v>
      </c>
      <c r="F31" s="2"/>
      <c r="G31" s="3"/>
      <c r="H31" s="4"/>
      <c r="I31" s="5"/>
      <c r="J31" s="6" t="n">
        <f aca="false">H31*I31</f>
        <v>0</v>
      </c>
      <c r="K31" s="2"/>
      <c r="L31" s="2"/>
      <c r="M31" s="21" t="n">
        <f aca="false">L31*0.00008</f>
        <v>0</v>
      </c>
      <c r="N31" s="21" t="n">
        <f aca="false">(I31*H31)+M31</f>
        <v>0</v>
      </c>
      <c r="O31" s="5" t="e">
        <f aca="false">((I31*H31)+M31)/F31</f>
        <v>#DIV/0!</v>
      </c>
      <c r="P31" s="7"/>
    </row>
    <row r="32" customFormat="false" ht="12.75" hidden="false" customHeight="false" outlineLevel="0" collapsed="false">
      <c r="A32" s="1"/>
      <c r="B32" s="2"/>
      <c r="C32" s="2" t="e">
        <f aca="false">F32/H32</f>
        <v>#DIV/0!</v>
      </c>
      <c r="D32" s="2" t="e">
        <f aca="false">F32/(((L32/1000)/33.6)+H32)</f>
        <v>#DIV/0!</v>
      </c>
      <c r="E32" s="2" t="e">
        <f aca="false">L32/F32</f>
        <v>#DIV/0!</v>
      </c>
      <c r="F32" s="2"/>
      <c r="G32" s="3"/>
      <c r="H32" s="4"/>
      <c r="I32" s="5"/>
      <c r="J32" s="6" t="n">
        <f aca="false">H32*I32</f>
        <v>0</v>
      </c>
      <c r="K32" s="2"/>
      <c r="L32" s="2"/>
      <c r="M32" s="21" t="n">
        <f aca="false">L32*0.00008</f>
        <v>0</v>
      </c>
      <c r="N32" s="21" t="n">
        <f aca="false">(I32*H32)+M32</f>
        <v>0</v>
      </c>
      <c r="O32" s="5" t="e">
        <f aca="false">((I32*H32)+M32)/F32</f>
        <v>#DIV/0!</v>
      </c>
      <c r="P32" s="7"/>
    </row>
    <row r="33" customFormat="false" ht="12.75" hidden="false" customHeight="false" outlineLevel="0" collapsed="false">
      <c r="A33" s="1"/>
      <c r="B33" s="2"/>
      <c r="C33" s="2" t="e">
        <f aca="false">F33/H33</f>
        <v>#DIV/0!</v>
      </c>
      <c r="D33" s="2" t="e">
        <f aca="false">F33/(((L33/1000)/33.6)+H33)</f>
        <v>#DIV/0!</v>
      </c>
      <c r="E33" s="2" t="e">
        <f aca="false">L33/F33</f>
        <v>#DIV/0!</v>
      </c>
      <c r="F33" s="2"/>
      <c r="G33" s="3"/>
      <c r="H33" s="4"/>
      <c r="I33" s="5"/>
      <c r="J33" s="6" t="n">
        <f aca="false">H33*I33</f>
        <v>0</v>
      </c>
      <c r="K33" s="2"/>
      <c r="L33" s="2"/>
      <c r="M33" s="21" t="n">
        <f aca="false">L33*0.00008</f>
        <v>0</v>
      </c>
      <c r="N33" s="21" t="n">
        <f aca="false">(I33*H33)+M33</f>
        <v>0</v>
      </c>
      <c r="O33" s="5" t="e">
        <f aca="false">((I33*H33)+M33)/F33</f>
        <v>#DIV/0!</v>
      </c>
      <c r="P33" s="7"/>
    </row>
    <row r="34" customFormat="false" ht="12.75" hidden="false" customHeight="false" outlineLevel="0" collapsed="false">
      <c r="A34" s="1"/>
      <c r="B34" s="2"/>
      <c r="C34" s="2" t="e">
        <f aca="false">F34/H34</f>
        <v>#DIV/0!</v>
      </c>
      <c r="D34" s="2" t="e">
        <f aca="false">F34/(((L34/1000)/33.6)+H34)</f>
        <v>#DIV/0!</v>
      </c>
      <c r="E34" s="2" t="e">
        <f aca="false">L34/F34</f>
        <v>#DIV/0!</v>
      </c>
      <c r="F34" s="2"/>
      <c r="G34" s="3"/>
      <c r="H34" s="4"/>
      <c r="I34" s="5"/>
      <c r="J34" s="6" t="n">
        <f aca="false">H34*I34</f>
        <v>0</v>
      </c>
      <c r="K34" s="2"/>
      <c r="L34" s="2"/>
      <c r="M34" s="21" t="n">
        <f aca="false">L34*0.00008</f>
        <v>0</v>
      </c>
      <c r="N34" s="21" t="n">
        <f aca="false">(I34*H34)+M34</f>
        <v>0</v>
      </c>
      <c r="O34" s="5" t="e">
        <f aca="false">((I34*H34)+M34)/F34</f>
        <v>#DIV/0!</v>
      </c>
      <c r="P34" s="7"/>
    </row>
    <row r="35" customFormat="false" ht="12.75" hidden="false" customHeight="false" outlineLevel="0" collapsed="false">
      <c r="A35" s="1"/>
      <c r="B35" s="2"/>
      <c r="C35" s="2" t="e">
        <f aca="false">F35/H35</f>
        <v>#DIV/0!</v>
      </c>
      <c r="D35" s="2" t="e">
        <f aca="false">F35/(((L35/1000)/33.6)+H35)</f>
        <v>#DIV/0!</v>
      </c>
      <c r="E35" s="2" t="e">
        <f aca="false">L35/F35</f>
        <v>#DIV/0!</v>
      </c>
      <c r="F35" s="2"/>
      <c r="G35" s="3"/>
      <c r="H35" s="4"/>
      <c r="I35" s="5"/>
      <c r="J35" s="6" t="n">
        <f aca="false">H35*I35</f>
        <v>0</v>
      </c>
      <c r="K35" s="2"/>
      <c r="L35" s="2"/>
      <c r="M35" s="21" t="n">
        <f aca="false">L35*0.00008</f>
        <v>0</v>
      </c>
      <c r="N35" s="21" t="n">
        <f aca="false">(I35*H35)+M35</f>
        <v>0</v>
      </c>
      <c r="O35" s="5" t="e">
        <f aca="false">((I35*H35)+M35)/F35</f>
        <v>#DIV/0!</v>
      </c>
      <c r="P35" s="7"/>
    </row>
    <row r="36" customFormat="false" ht="12.75" hidden="false" customHeight="false" outlineLevel="0" collapsed="false">
      <c r="A36" s="1"/>
      <c r="B36" s="2"/>
      <c r="C36" s="2" t="e">
        <f aca="false">F36/H36</f>
        <v>#DIV/0!</v>
      </c>
      <c r="D36" s="2" t="e">
        <f aca="false">F36/(((L36/1000)/33.6)+H36)</f>
        <v>#DIV/0!</v>
      </c>
      <c r="E36" s="2" t="e">
        <f aca="false">L36/F36</f>
        <v>#DIV/0!</v>
      </c>
      <c r="F36" s="2"/>
      <c r="G36" s="3"/>
      <c r="H36" s="4"/>
      <c r="I36" s="5"/>
      <c r="J36" s="6" t="n">
        <f aca="false">H36*I36</f>
        <v>0</v>
      </c>
      <c r="K36" s="2"/>
      <c r="L36" s="2"/>
      <c r="M36" s="21" t="n">
        <f aca="false">L36*0.00008</f>
        <v>0</v>
      </c>
      <c r="N36" s="21" t="n">
        <f aca="false">(I36*H36)+M36</f>
        <v>0</v>
      </c>
      <c r="O36" s="5" t="e">
        <f aca="false">((I36*H36)+M36)/F36</f>
        <v>#DIV/0!</v>
      </c>
      <c r="P36" s="7"/>
    </row>
    <row r="37" customFormat="false" ht="12.75" hidden="false" customHeight="false" outlineLevel="0" collapsed="false">
      <c r="A37" s="1"/>
      <c r="B37" s="2"/>
      <c r="C37" s="2" t="e">
        <f aca="false">F37/H37</f>
        <v>#DIV/0!</v>
      </c>
      <c r="D37" s="2" t="e">
        <f aca="false">F37/(((L37/1000)/33.6)+H37)</f>
        <v>#DIV/0!</v>
      </c>
      <c r="E37" s="2" t="e">
        <f aca="false">L37/F37</f>
        <v>#DIV/0!</v>
      </c>
      <c r="F37" s="2"/>
      <c r="G37" s="3"/>
      <c r="H37" s="4"/>
      <c r="I37" s="5"/>
      <c r="J37" s="6" t="n">
        <f aca="false">H37*I37</f>
        <v>0</v>
      </c>
      <c r="K37" s="2"/>
      <c r="L37" s="2"/>
      <c r="M37" s="21" t="n">
        <f aca="false">L37*0.00008</f>
        <v>0</v>
      </c>
      <c r="N37" s="21" t="n">
        <f aca="false">(I37*H37)+M37</f>
        <v>0</v>
      </c>
      <c r="O37" s="5" t="e">
        <f aca="false">((I37*H37)+M37)/F37</f>
        <v>#DIV/0!</v>
      </c>
      <c r="P37" s="7"/>
    </row>
    <row r="38" customFormat="false" ht="12.75" hidden="false" customHeight="false" outlineLevel="0" collapsed="false">
      <c r="A38" s="1"/>
      <c r="B38" s="2"/>
      <c r="C38" s="2" t="e">
        <f aca="false">F38/H38</f>
        <v>#DIV/0!</v>
      </c>
      <c r="D38" s="2" t="e">
        <f aca="false">F38/(((L38/1000)/33.6)+H38)</f>
        <v>#DIV/0!</v>
      </c>
      <c r="E38" s="2" t="e">
        <f aca="false">L38/F38</f>
        <v>#DIV/0!</v>
      </c>
      <c r="F38" s="2"/>
      <c r="G38" s="3"/>
      <c r="H38" s="4"/>
      <c r="I38" s="5"/>
      <c r="J38" s="6" t="n">
        <f aca="false">H38*I38</f>
        <v>0</v>
      </c>
      <c r="K38" s="2"/>
      <c r="L38" s="2"/>
      <c r="M38" s="21" t="n">
        <f aca="false">L38*0.00008</f>
        <v>0</v>
      </c>
      <c r="N38" s="21" t="n">
        <f aca="false">(I38*H38)+M38</f>
        <v>0</v>
      </c>
      <c r="O38" s="5" t="e">
        <f aca="false">((I38*H38)+M38)/F38</f>
        <v>#DIV/0!</v>
      </c>
      <c r="P38" s="7"/>
    </row>
    <row r="39" customFormat="false" ht="12.75" hidden="false" customHeight="false" outlineLevel="0" collapsed="false">
      <c r="A39" s="1"/>
      <c r="B39" s="2"/>
      <c r="C39" s="2" t="e">
        <f aca="false">F39/H39</f>
        <v>#DIV/0!</v>
      </c>
      <c r="D39" s="2" t="e">
        <f aca="false">F39/(((L39/1000)/33.6)+H39)</f>
        <v>#DIV/0!</v>
      </c>
      <c r="E39" s="2" t="e">
        <f aca="false">L39/F39</f>
        <v>#DIV/0!</v>
      </c>
      <c r="F39" s="2"/>
      <c r="G39" s="3"/>
      <c r="H39" s="4"/>
      <c r="I39" s="5"/>
      <c r="J39" s="6" t="n">
        <f aca="false">H39*I39</f>
        <v>0</v>
      </c>
      <c r="K39" s="2"/>
      <c r="L39" s="2"/>
      <c r="M39" s="21" t="n">
        <f aca="false">L39*0.00008</f>
        <v>0</v>
      </c>
      <c r="N39" s="21" t="n">
        <f aca="false">(I39*H39)+M39</f>
        <v>0</v>
      </c>
      <c r="O39" s="5" t="e">
        <f aca="false">((I39*H39)+M39)/F39</f>
        <v>#DIV/0!</v>
      </c>
      <c r="P39" s="7"/>
    </row>
    <row r="40" customFormat="false" ht="12.75" hidden="false" customHeight="false" outlineLevel="0" collapsed="false">
      <c r="A40" s="1"/>
      <c r="B40" s="2"/>
      <c r="C40" s="2" t="e">
        <f aca="false">F40/H40</f>
        <v>#DIV/0!</v>
      </c>
      <c r="D40" s="2" t="e">
        <f aca="false">F40/(((L40/1000)/33.6)+H40)</f>
        <v>#DIV/0!</v>
      </c>
      <c r="E40" s="2" t="e">
        <f aca="false">L40/F40</f>
        <v>#DIV/0!</v>
      </c>
      <c r="F40" s="2"/>
      <c r="G40" s="3"/>
      <c r="H40" s="4"/>
      <c r="I40" s="5"/>
      <c r="J40" s="6" t="n">
        <f aca="false">H40*I40</f>
        <v>0</v>
      </c>
      <c r="K40" s="2"/>
      <c r="L40" s="2"/>
      <c r="M40" s="21" t="n">
        <f aca="false">L40*0.00008</f>
        <v>0</v>
      </c>
      <c r="N40" s="21" t="n">
        <f aca="false">(I40*H40)+M40</f>
        <v>0</v>
      </c>
      <c r="O40" s="5" t="e">
        <f aca="false">((I40*H40)+M40)/F40</f>
        <v>#DIV/0!</v>
      </c>
      <c r="P40" s="7"/>
    </row>
    <row r="41" customFormat="false" ht="12.75" hidden="false" customHeight="false" outlineLevel="0" collapsed="false">
      <c r="P41" s="7"/>
    </row>
    <row r="42" customFormat="false" ht="12.75" hidden="false" customHeight="false" outlineLevel="0" collapsed="false">
      <c r="P42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2" width="22.1"/>
    <col collapsed="false" customWidth="true" hidden="false" outlineLevel="0" max="3" min="3" style="2" width="23.51"/>
    <col collapsed="false" customWidth="true" hidden="false" outlineLevel="0" max="4" min="4" style="0" width="5.09"/>
    <col collapsed="false" customWidth="true" hidden="false" outlineLevel="0" max="5" min="5" style="0" width="34.99"/>
    <col collapsed="false" customWidth="true" hidden="false" outlineLevel="0" max="7" min="7" style="0" width="31.88"/>
  </cols>
  <sheetData>
    <row r="1" s="22" customFormat="true" ht="12.75" hidden="false" customHeight="false" outlineLevel="0" collapsed="false">
      <c r="A1" s="12" t="s">
        <v>2</v>
      </c>
      <c r="B1" s="0"/>
      <c r="C1" s="0"/>
      <c r="D1" s="0"/>
      <c r="E1" s="0"/>
    </row>
    <row r="2" s="23" customFormat="true" ht="12.75" hidden="false" customHeight="false" outlineLevel="0" collapsed="false">
      <c r="A2" s="0"/>
      <c r="B2" s="0"/>
      <c r="C2" s="0"/>
      <c r="D2" s="0"/>
      <c r="E2" s="0"/>
    </row>
    <row r="3" customFormat="false" ht="12.75" hidden="false" customHeight="false" outlineLevel="0" collapsed="false">
      <c r="B3" s="0"/>
      <c r="C3" s="0"/>
    </row>
    <row r="4" s="25" customFormat="true" ht="12.75" hidden="false" customHeight="false" outlineLevel="0" collapsed="false">
      <c r="A4" s="24" t="s">
        <v>79</v>
      </c>
      <c r="B4" s="24" t="s">
        <v>80</v>
      </c>
      <c r="C4" s="24" t="s">
        <v>81</v>
      </c>
      <c r="E4" s="24" t="s">
        <v>82</v>
      </c>
    </row>
    <row r="5" customFormat="false" ht="12.75" hidden="false" customHeight="false" outlineLevel="0" collapsed="false">
      <c r="A5" s="23"/>
      <c r="B5" s="0"/>
      <c r="C5" s="0"/>
    </row>
    <row r="6" s="27" customFormat="true" ht="12.75" hidden="false" customHeight="false" outlineLevel="0" collapsed="false">
      <c r="A6" s="26" t="s">
        <v>83</v>
      </c>
      <c r="B6" s="26" t="s">
        <v>84</v>
      </c>
      <c r="C6" s="26" t="s">
        <v>85</v>
      </c>
      <c r="E6" s="26" t="s">
        <v>86</v>
      </c>
    </row>
    <row r="7" s="27" customFormat="true" ht="12.75" hidden="false" customHeight="false" outlineLevel="0" collapsed="false">
      <c r="A7" s="28" t="n">
        <f aca="false">SUM(Prius!D3:D60)</f>
        <v>28665</v>
      </c>
      <c r="B7" s="28" t="n">
        <f aca="false">SUM(PHEV!F3:F42)</f>
        <v>18685.6</v>
      </c>
      <c r="C7" s="28" t="n">
        <f aca="false">A7+B7</f>
        <v>47350.6</v>
      </c>
      <c r="E7" s="29" t="n">
        <f aca="false">C7/25</f>
        <v>1894.024</v>
      </c>
    </row>
    <row r="9" s="27" customFormat="true" ht="12.75" hidden="false" customHeight="false" outlineLevel="0" collapsed="false">
      <c r="A9" s="26" t="s">
        <v>87</v>
      </c>
      <c r="B9" s="26" t="s">
        <v>88</v>
      </c>
      <c r="C9" s="26" t="s">
        <v>89</v>
      </c>
      <c r="E9" s="26" t="s">
        <v>90</v>
      </c>
    </row>
    <row r="10" s="27" customFormat="true" ht="12.75" hidden="false" customHeight="false" outlineLevel="0" collapsed="false">
      <c r="A10" s="30" t="n">
        <f aca="false">SUM(Prius!F3:F60)</f>
        <v>501.362</v>
      </c>
      <c r="B10" s="30" t="n">
        <f aca="false">SUM(PHEV!H3:H42)</f>
        <v>131.391</v>
      </c>
      <c r="C10" s="30" t="n">
        <f aca="false">A10+B10</f>
        <v>632.753</v>
      </c>
      <c r="E10" s="31" t="n">
        <f aca="false">E7-C10</f>
        <v>1261.271</v>
      </c>
    </row>
    <row r="12" s="27" customFormat="true" ht="12.75" hidden="false" customHeight="false" outlineLevel="0" collapsed="false">
      <c r="A12" s="26" t="s">
        <v>91</v>
      </c>
      <c r="B12" s="26" t="s">
        <v>92</v>
      </c>
      <c r="C12" s="26" t="s">
        <v>93</v>
      </c>
      <c r="E12" s="26" t="s">
        <v>94</v>
      </c>
    </row>
    <row r="13" s="27" customFormat="true" ht="12.75" hidden="false" customHeight="false" outlineLevel="0" collapsed="false">
      <c r="A13" s="32" t="n">
        <f aca="false">SUM(Prius!H3:H60)</f>
        <v>1485.003358</v>
      </c>
      <c r="B13" s="32" t="n">
        <f aca="false">SUM(PHEV!J3:J42)</f>
        <v>334.239999</v>
      </c>
      <c r="C13" s="32" t="n">
        <f aca="false">A13+B13</f>
        <v>1819.243357</v>
      </c>
      <c r="E13" s="32" t="n">
        <f aca="false">E7*C19</f>
        <v>5445.55392072194</v>
      </c>
    </row>
    <row r="15" s="27" customFormat="true" ht="12.75" hidden="false" customHeight="false" outlineLevel="0" collapsed="false">
      <c r="B15" s="26" t="s">
        <v>95</v>
      </c>
      <c r="C15" s="26" t="s">
        <v>96</v>
      </c>
      <c r="E15" s="26" t="s">
        <v>97</v>
      </c>
    </row>
    <row r="16" s="27" customFormat="true" ht="12.75" hidden="false" customHeight="false" outlineLevel="0" collapsed="false">
      <c r="B16" s="28" t="n">
        <f aca="false">SUM(PHEV!L3:L42)/1000</f>
        <v>2737.7946</v>
      </c>
      <c r="C16" s="32" t="n">
        <f aca="false">C13+B19</f>
        <v>2038.266925</v>
      </c>
      <c r="E16" s="32" t="n">
        <f aca="false">E13-C16</f>
        <v>3407.28699572194</v>
      </c>
    </row>
    <row r="18" s="27" customFormat="true" ht="12.75" hidden="false" customHeight="false" outlineLevel="0" collapsed="false">
      <c r="B18" s="26" t="s">
        <v>98</v>
      </c>
      <c r="C18" s="26" t="s">
        <v>99</v>
      </c>
      <c r="E18" s="26" t="s">
        <v>100</v>
      </c>
    </row>
    <row r="19" s="27" customFormat="true" ht="12.75" hidden="false" customHeight="false" outlineLevel="0" collapsed="false">
      <c r="B19" s="32" t="n">
        <f aca="false">B16*0.08</f>
        <v>219.023568</v>
      </c>
      <c r="C19" s="33" t="n">
        <f aca="false">C13/C10</f>
        <v>2.8751240326004</v>
      </c>
      <c r="E19" s="32" t="n">
        <f aca="false">(4000*C19)-(C31*100000)</f>
        <v>7658.42579338369</v>
      </c>
    </row>
    <row r="21" s="27" customFormat="true" ht="12.75" hidden="false" customHeight="false" outlineLevel="0" collapsed="false">
      <c r="B21" s="26" t="s">
        <v>101</v>
      </c>
      <c r="E21" s="0"/>
    </row>
    <row r="22" s="27" customFormat="true" ht="12.75" hidden="false" customHeight="false" outlineLevel="0" collapsed="false">
      <c r="B22" s="32" t="n">
        <f aca="false">B19+B13</f>
        <v>553.263567</v>
      </c>
      <c r="E22" s="0"/>
    </row>
    <row r="24" s="27" customFormat="true" ht="12.75" hidden="false" customHeight="false" outlineLevel="0" collapsed="false">
      <c r="A24" s="0"/>
      <c r="B24" s="26" t="s">
        <v>102</v>
      </c>
      <c r="C24" s="0"/>
      <c r="E24" s="26" t="s">
        <v>103</v>
      </c>
    </row>
    <row r="25" s="27" customFormat="true" ht="12.75" hidden="false" customHeight="false" outlineLevel="0" collapsed="false">
      <c r="A25" s="0"/>
      <c r="B25" s="2" t="n">
        <f aca="false">(B16/B7)*1000</f>
        <v>146.51895577343</v>
      </c>
      <c r="C25" s="0"/>
      <c r="E25" s="34" t="n">
        <f aca="false">A31*25</f>
        <v>1.29513636664922</v>
      </c>
    </row>
    <row r="26" customFormat="false" ht="12.75" hidden="false" customHeight="false" outlineLevel="0" collapsed="false">
      <c r="B26" s="0"/>
      <c r="C26" s="0"/>
    </row>
    <row r="27" s="27" customFormat="true" ht="12.75" hidden="false" customHeight="false" outlineLevel="0" collapsed="false">
      <c r="A27" s="26" t="s">
        <v>104</v>
      </c>
      <c r="B27" s="26" t="s">
        <v>105</v>
      </c>
      <c r="C27" s="26" t="s">
        <v>106</v>
      </c>
      <c r="E27" s="26" t="s">
        <v>107</v>
      </c>
    </row>
    <row r="28" s="27" customFormat="true" ht="12.75" hidden="false" customHeight="false" outlineLevel="0" collapsed="false">
      <c r="A28" s="35" t="n">
        <f aca="false">A7/A10</f>
        <v>57.174257323052</v>
      </c>
      <c r="B28" s="35" t="n">
        <f aca="false">B7/B10</f>
        <v>142.213698046289</v>
      </c>
      <c r="C28" s="35" t="n">
        <f aca="false">C7/C10</f>
        <v>74.832675625402</v>
      </c>
      <c r="E28" s="33" t="n">
        <f aca="false">B31*25</f>
        <v>0.740227189654065</v>
      </c>
    </row>
    <row r="30" customFormat="false" ht="12.75" hidden="false" customHeight="false" outlineLevel="0" collapsed="false">
      <c r="A30" s="26" t="s">
        <v>108</v>
      </c>
      <c r="B30" s="26" t="s">
        <v>109</v>
      </c>
      <c r="C30" s="26" t="s">
        <v>110</v>
      </c>
      <c r="E30" s="26" t="s">
        <v>111</v>
      </c>
    </row>
    <row r="31" customFormat="false" ht="12.75" hidden="false" customHeight="false" outlineLevel="0" collapsed="false">
      <c r="A31" s="34" t="n">
        <f aca="false">A13/A7</f>
        <v>0.051805454665969</v>
      </c>
      <c r="B31" s="33" t="n">
        <f aca="false">B22/B7</f>
        <v>0.0296090875861626</v>
      </c>
      <c r="C31" s="34" t="n">
        <f aca="false">C13/C7</f>
        <v>0.0384207033701791</v>
      </c>
      <c r="E31" s="34" t="n">
        <f aca="false">C31*25</f>
        <v>0.960517584254476</v>
      </c>
    </row>
    <row r="33" customFormat="false" ht="12.75" hidden="false" customHeight="false" outlineLevel="0" collapsed="false">
      <c r="B33" s="26" t="s">
        <v>112</v>
      </c>
      <c r="C33" s="26" t="s">
        <v>113</v>
      </c>
    </row>
    <row r="34" customFormat="false" ht="12.75" hidden="false" customHeight="false" outlineLevel="0" collapsed="false">
      <c r="B34" s="35" t="n">
        <f aca="false">B7/((B16/33.6)+B10)</f>
        <v>87.7781661716951</v>
      </c>
      <c r="C34" s="35" t="n">
        <f aca="false">C7/((B16/33.6)+C10)</f>
        <v>66.29554864134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20:51:00Z</dcterms:created>
  <dc:creator/>
  <dc:description/>
  <dc:language>en-US</dc:language>
  <cp:lastModifiedBy>Jay Groh</cp:lastModifiedBy>
  <dcterms:modified xsi:type="dcterms:W3CDTF">2010-07-20T01:55:16Z</dcterms:modified>
  <cp:revision>370</cp:revision>
  <dc:subject/>
  <dc:title/>
</cp:coreProperties>
</file>